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NH" sheetId="1" state="visible" r:id="rId2"/>
    <sheet name="ND" sheetId="2" state="visible" r:id="rId3"/>
    <sheet name="MH" sheetId="3" state="visible" r:id="rId4"/>
    <sheet name="MD" sheetId="4" state="visible" r:id="rId5"/>
    <sheet name="SH" sheetId="5" state="visible" r:id="rId6"/>
    <sheet name="SD" sheetId="6" state="visible" r:id="rId7"/>
    <sheet name="RH" sheetId="7" state="visible" r:id="rId8"/>
    <sheet name="RD" sheetId="8" state="visible" r:id="rId9"/>
    <sheet name="Seton" sheetId="9" state="visible" r:id="rId10"/>
    <sheet name="body za čas" sheetId="10" state="visible" r:id="rId11"/>
    <sheet name="Putovní ceny" sheetId="11" state="visible" r:id="rId12"/>
    <sheet name="Putovani" sheetId="12" state="visible" r:id="rId13"/>
    <sheet name="ZL 2013-2014" sheetId="13" state="visible" r:id="rId14"/>
    <sheet name="Historicka Tabulka" sheetId="14" state="visible" r:id="rId15"/>
    <sheet name="List1" sheetId="15" state="visible" r:id="rId16"/>
  </sheets>
  <definedNames>
    <definedName function="false" hidden="false" localSheetId="10" name="_xlnm.Print_Area" vbProcedure="false">'Putovní ceny'!$A$1:$E$16</definedName>
    <definedName function="false" hidden="false" name="Excel_BuiltIn_Print_Area_10" vbProcedure="false">#REF!</definedName>
    <definedName function="false" hidden="false" name="SHARED_FORMULA_4_3_4_3_0" vbProcedure="false">#REF!-#REF!</definedName>
    <definedName function="false" hidden="false" name="SHARED_FORMULA_4_3_4_3_1" vbProcedure="false">#REF!-#REF!</definedName>
    <definedName function="false" hidden="false" name="SHARED_FORMULA_4_3_4_3_10" vbProcedure="false">#REF!-#REF!</definedName>
    <definedName function="false" hidden="false" name="SHARED_FORMULA_4_3_4_3_11" vbProcedure="false">#REF!-#REF!</definedName>
    <definedName function="false" hidden="false" name="SHARED_FORMULA_4_3_4_3_2" vbProcedure="false">#REF!-#REF!</definedName>
    <definedName function="false" hidden="false" name="SHARED_FORMULA_4_3_4_3_3" vbProcedure="false">#REF!-#REF!</definedName>
    <definedName function="false" hidden="false" name="SHARED_FORMULA_4_3_4_3_4" vbProcedure="false">#REF!-#REF!</definedName>
    <definedName function="false" hidden="false" name="SHARED_FORMULA_4_3_4_3_7" vbProcedure="false">#REF!-#REF!</definedName>
    <definedName function="false" hidden="false" name="SHARED_FORMULA_4_3_4_3_8" vbProcedure="false">#REF!-#REF!</definedName>
    <definedName function="false" hidden="false" name="SHARED_FORMULA_4_3_4_3_9" vbProcedure="false">#REF!-#REF!</definedName>
    <definedName function="false" hidden="false" name="SHARED_FORMULA_7_2_7_2_0" vbProcedure="false">#REF!+#REF!</definedName>
    <definedName function="false" hidden="false" name="SHARED_FORMULA_7_2_7_2_1" vbProcedure="false">#REF!+#REF!</definedName>
    <definedName function="false" hidden="false" name="SHARED_FORMULA_7_2_7_2_8" vbProcedure="false">#REF!+#REF!</definedName>
    <definedName function="false" hidden="false" name="SHARED_FORMULA_7_3_7_3_10" vbProcedure="false">#REF!+#REF!</definedName>
    <definedName function="false" hidden="false" name="SHARED_FORMULA_7_3_7_3_11" vbProcedure="false">#REF!+#REF!</definedName>
    <definedName function="false" hidden="false" name="SHARED_FORMULA_7_3_7_3_2" vbProcedure="false">#REF!+#REF!</definedName>
    <definedName function="false" hidden="false" name="SHARED_FORMULA_7_3_7_3_3" vbProcedure="false">#REF!+#REF!</definedName>
    <definedName function="false" hidden="false" name="SHARED_FORMULA_7_3_7_3_4" vbProcedure="false">#REF!+#REF!</definedName>
    <definedName function="false" hidden="false" name="SHARED_FORMULA_7_3_7_3_7" vbProcedure="false">#REF!+#REF!</definedName>
    <definedName function="false" hidden="false" name="SHARED_FORMULA_7_3_7_3_9" vbProcedure="false">#REF!+#REF!</definedName>
    <definedName function="false" hidden="false" name="SHARED_FORMULA_9_3_9_3_0" vbProcedure="false">#REF!+#REF!</definedName>
    <definedName function="false" hidden="false" name="SHARED_FORMULA_9_3_9_3_1" vbProcedure="false">#REF!+#REF!</definedName>
    <definedName function="false" hidden="false" name="SHARED_FORMULA_9_3_9_3_11" vbProcedure="false">#REF!+#REF!</definedName>
    <definedName function="false" hidden="false" name="SHARED_FORMULA_9_3_9_3_3" vbProcedure="false">#REF!+#REF!</definedName>
    <definedName function="false" hidden="false" name="SHARED_FORMULA_9_3_9_3_7" vbProcedure="false">#REF!+#REF!</definedName>
    <definedName function="false" hidden="false" name="SHARED_FORMULA_9_3_9_3_8" vbProcedure="false">#REF!+#REF!</definedName>
    <definedName function="false" hidden="false" name="t" vbProcedure="false">#REF!</definedName>
    <definedName function="false" hidden="false" localSheetId="11" name="Excel_BuiltIn_Print_Area_10" vbProcedure="false">#REF!</definedName>
    <definedName function="false" hidden="false" localSheetId="12" name="Excel_BuiltIn_Print_Area_10" vbProcedure="false">#REF!</definedName>
    <definedName function="false" hidden="false" localSheetId="13" name="Excel_BuiltIn_Print_Area_10" vbProcedure="false">#REF!</definedName>
    <definedName function="false" hidden="false" localSheetId="13" name="SHARED_FORMULA_4_3_4_3_0" vbProcedure="false">#REF!-#REF!</definedName>
    <definedName function="false" hidden="false" localSheetId="13" name="SHARED_FORMULA_4_3_4_3_1" vbProcedure="false">#REF!-#REF!</definedName>
    <definedName function="false" hidden="false" localSheetId="13" name="SHARED_FORMULA_4_3_4_3_10" vbProcedure="false">#REF!-#REF!</definedName>
    <definedName function="false" hidden="false" localSheetId="13" name="SHARED_FORMULA_4_3_4_3_11" vbProcedure="false">#REF!-#REF!</definedName>
    <definedName function="false" hidden="false" localSheetId="13" name="SHARED_FORMULA_4_3_4_3_2" vbProcedure="false">#REF!-#REF!</definedName>
    <definedName function="false" hidden="false" localSheetId="13" name="SHARED_FORMULA_4_3_4_3_3" vbProcedure="false">#REF!-#REF!</definedName>
    <definedName function="false" hidden="false" localSheetId="13" name="SHARED_FORMULA_4_3_4_3_4" vbProcedure="false">#REF!-#REF!</definedName>
    <definedName function="false" hidden="false" localSheetId="13" name="SHARED_FORMULA_4_3_4_3_7" vbProcedure="false">#REF!-#REF!</definedName>
    <definedName function="false" hidden="false" localSheetId="13" name="SHARED_FORMULA_4_3_4_3_8" vbProcedure="false">#REF!-#REF!</definedName>
    <definedName function="false" hidden="false" localSheetId="13" name="SHARED_FORMULA_4_3_4_3_9" vbProcedure="false">#REF!-#REF!</definedName>
    <definedName function="false" hidden="false" localSheetId="13" name="SHARED_FORMULA_7_2_7_2_0" vbProcedure="false">#REF!+#REF!</definedName>
    <definedName function="false" hidden="false" localSheetId="13" name="SHARED_FORMULA_7_2_7_2_1" vbProcedure="false">#REF!+#REF!</definedName>
    <definedName function="false" hidden="false" localSheetId="13" name="SHARED_FORMULA_7_2_7_2_8" vbProcedure="false">#REF!+#REF!</definedName>
    <definedName function="false" hidden="false" localSheetId="13" name="SHARED_FORMULA_7_3_7_3_10" vbProcedure="false">#REF!+#REF!</definedName>
    <definedName function="false" hidden="false" localSheetId="13" name="SHARED_FORMULA_7_3_7_3_11" vbProcedure="false">#REF!+#REF!</definedName>
    <definedName function="false" hidden="false" localSheetId="13" name="SHARED_FORMULA_7_3_7_3_2" vbProcedure="false">#REF!+#REF!</definedName>
    <definedName function="false" hidden="false" localSheetId="13" name="SHARED_FORMULA_7_3_7_3_3" vbProcedure="false">#REF!+#REF!</definedName>
    <definedName function="false" hidden="false" localSheetId="13" name="SHARED_FORMULA_7_3_7_3_4" vbProcedure="false">#REF!+#REF!</definedName>
    <definedName function="false" hidden="false" localSheetId="13" name="SHARED_FORMULA_7_3_7_3_7" vbProcedure="false">#REF!+#REF!</definedName>
    <definedName function="false" hidden="false" localSheetId="13" name="SHARED_FORMULA_7_3_7_3_9" vbProcedure="false">#REF!+#REF!</definedName>
    <definedName function="false" hidden="false" localSheetId="13" name="SHARED_FORMULA_9_3_9_3_0" vbProcedure="false">#REF!+#REF!</definedName>
    <definedName function="false" hidden="false" localSheetId="13" name="SHARED_FORMULA_9_3_9_3_1" vbProcedure="false">#REF!+#REF!</definedName>
    <definedName function="false" hidden="false" localSheetId="13" name="SHARED_FORMULA_9_3_9_3_11" vbProcedure="false">#REF!+#REF!</definedName>
    <definedName function="false" hidden="false" localSheetId="13" name="SHARED_FORMULA_9_3_9_3_3" vbProcedure="false">#REF!+#REF!</definedName>
    <definedName function="false" hidden="false" localSheetId="13" name="SHARED_FORMULA_9_3_9_3_7" vbProcedure="false">#REF!+#REF!</definedName>
    <definedName function="false" hidden="false" localSheetId="13" name="SHARED_FORMULA_9_3_9_3_8" vbProcedure="false">#REF!+#REF!</definedName>
    <definedName function="false" hidden="false" localSheetId="13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399">
  <si>
    <t xml:space="preserve">NH</t>
  </si>
  <si>
    <t xml:space="preserve">č.</t>
  </si>
  <si>
    <t xml:space="preserve">HLÍDKA - JMÉNA</t>
  </si>
  <si>
    <t xml:space="preserve">ODDÍL</t>
  </si>
  <si>
    <t xml:space="preserve">P</t>
  </si>
  <si>
    <t xml:space="preserve">K</t>
  </si>
  <si>
    <t xml:space="preserve">O</t>
  </si>
  <si>
    <t xml:space="preserve">Z</t>
  </si>
  <si>
    <t xml:space="preserve">U</t>
  </si>
  <si>
    <t xml:space="preserve">B</t>
  </si>
  <si>
    <t xml:space="preserve">H</t>
  </si>
  <si>
    <t xml:space="preserve">S</t>
  </si>
  <si>
    <t xml:space="preserve">R</t>
  </si>
  <si>
    <t xml:space="preserve">BODY Z TRATI</t>
  </si>
  <si>
    <t xml:space="preserve">START</t>
  </si>
  <si>
    <t xml:space="preserve">CÍL</t>
  </si>
  <si>
    <t xml:space="preserve">ČAS</t>
  </si>
  <si>
    <t xml:space="preserve">BODY ČAS</t>
  </si>
  <si>
    <t xml:space="preserve">BODY CELKEM</t>
  </si>
  <si>
    <t xml:space="preserve">POŘADÍ</t>
  </si>
  <si>
    <t xml:space="preserve">ZL</t>
  </si>
  <si>
    <t xml:space="preserve">Robin Čermák, David Zahrádka, Karolína Václavíková</t>
  </si>
  <si>
    <t xml:space="preserve">10. PTO Severka</t>
  </si>
  <si>
    <t xml:space="preserve">1.</t>
  </si>
  <si>
    <t xml:space="preserve">Ondřej Svadbík, Marek Svadbík, Marek Drahoš</t>
  </si>
  <si>
    <t xml:space="preserve">2.</t>
  </si>
  <si>
    <t xml:space="preserve">Alena Ruschková, Martin Hála, Martin Ludva</t>
  </si>
  <si>
    <t xml:space="preserve">6. PTO Nibowaka</t>
  </si>
  <si>
    <t xml:space="preserve">3.</t>
  </si>
  <si>
    <t xml:space="preserve">Pavel Malivánek, Magdaléna Chlebková, Jáchym Švec</t>
  </si>
  <si>
    <t xml:space="preserve">63. PTO Phoenix</t>
  </si>
  <si>
    <t xml:space="preserve">4.</t>
  </si>
  <si>
    <t xml:space="preserve">Jiří Pejčoch, Michaela Dudašková, Ondra Páč</t>
  </si>
  <si>
    <t xml:space="preserve">32. PTO Severka</t>
  </si>
  <si>
    <t xml:space="preserve">5.</t>
  </si>
  <si>
    <t xml:space="preserve">Vojta Němec, Radek Gregor, Aleš Kňákal</t>
  </si>
  <si>
    <t xml:space="preserve">6.</t>
  </si>
  <si>
    <t xml:space="preserve">Tomáš Kratochvíl, Marek Ledašil, Ondra Krejčřík</t>
  </si>
  <si>
    <t xml:space="preserve">21. PTO  Hády</t>
  </si>
  <si>
    <t xml:space="preserve">7.</t>
  </si>
  <si>
    <t xml:space="preserve">Markéta Holíková, Martin Šebesta, Radek Raputa</t>
  </si>
  <si>
    <t xml:space="preserve">66. PTO Brabrouci + 2. PTO Poutníci</t>
  </si>
  <si>
    <t xml:space="preserve">8.</t>
  </si>
  <si>
    <t xml:space="preserve">-</t>
  </si>
  <si>
    <t xml:space="preserve">Radek Jurčík, Matěj Šrotíř, Vašek Bobr</t>
  </si>
  <si>
    <t xml:space="preserve">176. PTO Vlčata Bystrc</t>
  </si>
  <si>
    <t xml:space="preserve">9.</t>
  </si>
  <si>
    <t xml:space="preserve">Lukáš Novák, Jana Hlaváčková, Max Žitný</t>
  </si>
  <si>
    <t xml:space="preserve">66. Brabrouci Modřice</t>
  </si>
  <si>
    <t xml:space="preserve">10.</t>
  </si>
  <si>
    <t xml:space="preserve">Martina Šrotířová, Honzík Odehnal, Adam Šimon Cikánek</t>
  </si>
  <si>
    <t xml:space="preserve">11.</t>
  </si>
  <si>
    <t xml:space="preserve">ND</t>
  </si>
  <si>
    <t xml:space="preserve">Jan Drahonský, Klára Mazálková, Libuše Mazálková</t>
  </si>
  <si>
    <t xml:space="preserve">66. PTO Brabrouci Modřice</t>
  </si>
  <si>
    <t xml:space="preserve">Eva Kratochvílová, Julie Moravcová, Jitka Nečasová</t>
  </si>
  <si>
    <t xml:space="preserve">21. PTO Hády</t>
  </si>
  <si>
    <t xml:space="preserve">Nela Gazdová, Kristýna Bicanová, Jana Zálešáková</t>
  </si>
  <si>
    <t xml:space="preserve">Simona Holečková, Mikuláš Nejedlý, Eliška Nevěščilová</t>
  </si>
  <si>
    <t xml:space="preserve">64. PTO Lorien</t>
  </si>
  <si>
    <t xml:space="preserve">Lenka Urbanová, Kateřina Kociánová, Lenka Novotná</t>
  </si>
  <si>
    <t xml:space="preserve">27. PTO + 26. PTO + 111. PTO</t>
  </si>
  <si>
    <t xml:space="preserve">Filip Novotný, Anna Tomalová, Lucie Anna Zpěváková</t>
  </si>
  <si>
    <t xml:space="preserve">111. PTO Vinorady</t>
  </si>
  <si>
    <t xml:space="preserve">Markéta Broučková, Jitka Provazníková, Anna Ondroušková</t>
  </si>
  <si>
    <t xml:space="preserve">Michaela Matulková, Nikola Hošková, Lukáš Hála</t>
  </si>
  <si>
    <t xml:space="preserve">Lenka Cihlářová, Barbora Hašková, Helena Votavová</t>
  </si>
  <si>
    <t xml:space="preserve">Tereza Svobodová, Jakub Svoboda, Zuzana Dudová</t>
  </si>
  <si>
    <t xml:space="preserve">34. PTO Tulák</t>
  </si>
  <si>
    <t xml:space="preserve">Miroslava Odehnalová, Eliška Borkovcová, Anežka Šurlingová</t>
  </si>
  <si>
    <t xml:space="preserve">MH</t>
  </si>
  <si>
    <t xml:space="preserve">C</t>
  </si>
  <si>
    <t xml:space="preserve">A</t>
  </si>
  <si>
    <t xml:space="preserve">M</t>
  </si>
  <si>
    <t xml:space="preserve">J</t>
  </si>
  <si>
    <t xml:space="preserve">Vít Němec, Karolína Zemené, Matěj Páč</t>
  </si>
  <si>
    <t xml:space="preserve">Petr Wudia, Kateřina Malá, Jan Malý</t>
  </si>
  <si>
    <t xml:space="preserve">48. PTO Stezka + 24. PTO ŽvP</t>
  </si>
  <si>
    <t xml:space="preserve">Michal Horák, Nikola Folprechtová, Jakub Hála</t>
  </si>
  <si>
    <t xml:space="preserve">Daniel Dobšík, Marek Kozlovský, Vít Dorazil</t>
  </si>
  <si>
    <t xml:space="preserve">Jakub Štrouf, Marek Havlíček, Tadeáš Robek</t>
  </si>
  <si>
    <t xml:space="preserve">Tomáš Koláček, Rádek Kuklínek, Dan Janda</t>
  </si>
  <si>
    <t xml:space="preserve">26. PTO Kulturní historie</t>
  </si>
  <si>
    <t xml:space="preserve">Adam Bican, Martin Drahoš, Dagmar Pražáková</t>
  </si>
  <si>
    <t xml:space="preserve">Dalibor Kolář, Jan Řiháček, Martin Pandula</t>
  </si>
  <si>
    <t xml:space="preserve">Pavel Karbušek, Orlan Špaček, Adam Jelínek</t>
  </si>
  <si>
    <t xml:space="preserve">27. PTO Lesní moudrosti</t>
  </si>
  <si>
    <t xml:space="preserve">9.-10.</t>
  </si>
  <si>
    <t xml:space="preserve">Radek Vystrčil, Adéla Toulová, Pavel Žitný</t>
  </si>
  <si>
    <t xml:space="preserve">Jiří Hladovec, Ondřej Brabec, Antonín Buček</t>
  </si>
  <si>
    <t xml:space="preserve">Vojtěch Jaroš, Vendula Hromková, Jakub Horna</t>
  </si>
  <si>
    <t xml:space="preserve">Ivanovice na Hané</t>
  </si>
  <si>
    <t xml:space="preserve">12.</t>
  </si>
  <si>
    <t xml:space="preserve">Tomáš Vetter, Petr Ocelík, Jakub Březina</t>
  </si>
  <si>
    <t xml:space="preserve">13.</t>
  </si>
  <si>
    <t xml:space="preserve">MD</t>
  </si>
  <si>
    <t xml:space="preserve">Barbora Medková, Klára Chlebková, Michaela Kadlečková</t>
  </si>
  <si>
    <t xml:space="preserve">Veronika Obdržálková, Marie Čechovská, Michaela Šebestová</t>
  </si>
  <si>
    <t xml:space="preserve">Tereza Bystřická, Sára Švecová, Emma Vigner</t>
  </si>
  <si>
    <t xml:space="preserve">Barbora Hinštová, Lea Gottwaldová, Michaela Šebelová</t>
  </si>
  <si>
    <t xml:space="preserve">PTO Žabky Jedovnice</t>
  </si>
  <si>
    <t xml:space="preserve">Zuzana Žampachová, Matěj Humpolík, Andrea Vojáčková</t>
  </si>
  <si>
    <t xml:space="preserve">Marie Provazníková, Barbora Veselá, Emma Bobrová</t>
  </si>
  <si>
    <t xml:space="preserve">Lucie Zajdáková, Simona Baranová, Markétka Štěpánková</t>
  </si>
  <si>
    <t xml:space="preserve">Alžběta Bednářová, Richard Bednář, Jana Kokojanová</t>
  </si>
  <si>
    <t xml:space="preserve">34. PTO  Tulák</t>
  </si>
  <si>
    <t xml:space="preserve">Valentina Barri, Kristýna Matoušová, Martina Sobaniecová</t>
  </si>
  <si>
    <t xml:space="preserve">Alžběta Slaná, Helena Císařová, Simona Kapitániková</t>
  </si>
  <si>
    <t xml:space="preserve">Linda Pezlarová, Kateřina Děkaníková, Adéla Borkovcová</t>
  </si>
  <si>
    <t xml:space="preserve">Markéta Rosická, Samuel Gaosman, Lýdie Haomadová</t>
  </si>
  <si>
    <t xml:space="preserve">Lea Dvorská, Veronika Antošová, Ondřej Valeš</t>
  </si>
  <si>
    <t xml:space="preserve">Berenika Bodejčková, Tereza Tychtlová, Karolína Santos</t>
  </si>
  <si>
    <t xml:space="preserve">14.</t>
  </si>
  <si>
    <t xml:space="preserve">Kateřina Kuncová, Lucie Hégrová, Eliška Kučerová</t>
  </si>
  <si>
    <t xml:space="preserve">15.</t>
  </si>
  <si>
    <t xml:space="preserve">Nela Kňáková, Barbora Dohnalová, Eliška Honzová</t>
  </si>
  <si>
    <t xml:space="preserve">16.</t>
  </si>
  <si>
    <t xml:space="preserve">Klára Temňáková, Teodor Zdráhal, Patricie Ledeczká</t>
  </si>
  <si>
    <t xml:space="preserve">172. PTO Pegas</t>
  </si>
  <si>
    <t xml:space="preserve">17.</t>
  </si>
  <si>
    <t xml:space="preserve">Ester Žalmanová, Filip Kobza, Janika Žalmanová</t>
  </si>
  <si>
    <t xml:space="preserve">18.</t>
  </si>
  <si>
    <t xml:space="preserve">SH</t>
  </si>
  <si>
    <t xml:space="preserve">N</t>
  </si>
  <si>
    <t xml:space="preserve">V</t>
  </si>
  <si>
    <t xml:space="preserve">Jana Tomalová, Martin Zeman, Radek Zeman</t>
  </si>
  <si>
    <t xml:space="preserve">111. PTO Vinohrady</t>
  </si>
  <si>
    <t xml:space="preserve">Jan Kadleček, David Kumprecht, Alena Malivánková</t>
  </si>
  <si>
    <t xml:space="preserve">Šárka Skládaná, David Hotárek, Richard Musil</t>
  </si>
  <si>
    <t xml:space="preserve">25. PTO Ochrany přírody</t>
  </si>
  <si>
    <t xml:space="preserve">Vojtěch Fadrný, Martin Nastoupil, Natálie Odenalová</t>
  </si>
  <si>
    <t xml:space="preserve">Roberto Valenti, Marek Gregor, Filip Mrkva</t>
  </si>
  <si>
    <t xml:space="preserve">Jan Koukal, Jan Rodák, Tomáš Treblík</t>
  </si>
  <si>
    <t xml:space="preserve">SD</t>
  </si>
  <si>
    <t xml:space="preserve">Veronika Leščinská, Vojtěch Švábenský, Zuzana Urbanová</t>
  </si>
  <si>
    <t xml:space="preserve">24. PTO Života v přírodě</t>
  </si>
  <si>
    <t xml:space="preserve">Zuzana Göghová, Michaela Geržičáková, Daniel Geržičák</t>
  </si>
  <si>
    <t xml:space="preserve">Eva Mazánková, Lucie Weinlichová, Jan Dalecký</t>
  </si>
  <si>
    <t xml:space="preserve">2. PTO Poutníci</t>
  </si>
  <si>
    <t xml:space="preserve">Andrea Hungrová, Denisa Partlová, Veronika Kačínová</t>
  </si>
  <si>
    <t xml:space="preserve">Alena Nekvapilová, Lucie Doležalová, Karolína Fadrná</t>
  </si>
  <si>
    <t xml:space="preserve">Anita Hofmannová, Denisa Urbanková, Petr Kaš</t>
  </si>
  <si>
    <t xml:space="preserve">Kamila Vymazalová, Karolína Kocmanová, Šárka Nejezchlebová</t>
  </si>
  <si>
    <t xml:space="preserve">Ondřej Uldrijan, Kateřina Dobešová, Nikol Krejčiříková</t>
  </si>
  <si>
    <t xml:space="preserve">Markéta Rokytová, Simona Dubová, Ondřej Brýdl</t>
  </si>
  <si>
    <t xml:space="preserve">Anna Stratilová, Eliška Jandová, Jiří Skládaný</t>
  </si>
  <si>
    <t xml:space="preserve">Soňa Mazánková, Anežka Šebelová, Kateřina Hájková</t>
  </si>
  <si>
    <t xml:space="preserve">Anna Slaná, Kateřina Vetterová, Filip Slaný</t>
  </si>
  <si>
    <t xml:space="preserve">Petra Němčanská, Hana Olivová, Markéta Bohatcová</t>
  </si>
  <si>
    <t xml:space="preserve">Kristýna Sabelová, Lucie Masaříková, Kateřina Brancuzská</t>
  </si>
  <si>
    <t xml:space="preserve">Anna Honzová, Karolína Vašková, Michaela Štěpánková</t>
  </si>
  <si>
    <t xml:space="preserve">Veronika Weinlichová, Veronika Jasinská, Filip Pham</t>
  </si>
  <si>
    <t xml:space="preserve">Tereza Vystrčilová, Zdeněk Kašparovský, Barbora Olivová</t>
  </si>
  <si>
    <t xml:space="preserve">66. PTO Brabrouci + 64. PTO Lorien</t>
  </si>
  <si>
    <t xml:space="preserve">RH</t>
  </si>
  <si>
    <t xml:space="preserve">D</t>
  </si>
  <si>
    <t xml:space="preserve">František Urban, Kateřina Mittnerová, Zdeněk Brýdl</t>
  </si>
  <si>
    <t xml:space="preserve">Vladimír Vaverka, Karel Pelikán, Michaela Tesařová</t>
  </si>
  <si>
    <t xml:space="preserve">František Reitter, Tomáš Horký, Václav Palík</t>
  </si>
  <si>
    <t xml:space="preserve">Ota Mikušek, Martin Wudia, Jan Wudia</t>
  </si>
  <si>
    <t xml:space="preserve">48. PTO Stezka</t>
  </si>
  <si>
    <t xml:space="preserve">Antonín Vlček, Lukáš Vlach, Lucie Kolářová</t>
  </si>
  <si>
    <t xml:space="preserve">RD</t>
  </si>
  <si>
    <t xml:space="preserve">Lucie Bulantová, Petra Bulantová, Barbora Tykalová</t>
  </si>
  <si>
    <t xml:space="preserve">Zuzana Vetterová, Dan Obdržálek, Eliška Císařová</t>
  </si>
  <si>
    <t xml:space="preserve">Anna Dalecká, Helena Richterová, Anna Mazánková</t>
  </si>
  <si>
    <t xml:space="preserve">Kateřina Novosadová, Klára Valešová, Nela Vicherková</t>
  </si>
  <si>
    <t xml:space="preserve">176. PTO Vlčata</t>
  </si>
  <si>
    <t xml:space="preserve">Monika Horáková, Ivana Paličková, Anna Korecká</t>
  </si>
  <si>
    <t xml:space="preserve">Veronika Starová, Michal Starov, Ivana Nekvapilová</t>
  </si>
  <si>
    <t xml:space="preserve">Nela Bajáková, Natálie Korcová, Lukáš Nečas</t>
  </si>
  <si>
    <t xml:space="preserve">Monika Střížová, Dominika Pakosková, Tereza Lipovská</t>
  </si>
  <si>
    <t xml:space="preserve">X</t>
  </si>
  <si>
    <t xml:space="preserve">nestihli stanoviště v limitu</t>
  </si>
  <si>
    <t xml:space="preserve">Zelená liga – Setonův Závod 2014</t>
  </si>
  <si>
    <t xml:space="preserve">celkem</t>
  </si>
  <si>
    <t xml:space="preserve"> x koeficient 2,0</t>
  </si>
  <si>
    <t xml:space="preserve">plus body za účast</t>
  </si>
  <si>
    <t xml:space="preserve">body ZL Setonův Závod</t>
  </si>
  <si>
    <t xml:space="preserve">Pořadí</t>
  </si>
  <si>
    <t xml:space="preserve">Součet všech bodů</t>
  </si>
  <si>
    <t xml:space="preserve">Pošet hlídek</t>
  </si>
  <si>
    <t xml:space="preserve">Průměrná úspěšnost</t>
  </si>
  <si>
    <t xml:space="preserve">oddíl</t>
  </si>
  <si>
    <t xml:space="preserve">body za nejlepší hlídky - počítají se vždy 4 nejlepší z oddílu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 - 19</t>
  </si>
  <si>
    <t xml:space="preserve">Čas z trati</t>
  </si>
  <si>
    <t xml:space="preserve">ČISTÝ ČAS BEZ ČEKAČEK </t>
  </si>
  <si>
    <t xml:space="preserve">Základní limit = 12 bodů. </t>
  </si>
  <si>
    <t xml:space="preserve">Za každých započatých 10 minut po limitu se jeden bod odečítá. </t>
  </si>
  <si>
    <t xml:space="preserve">N </t>
  </si>
  <si>
    <t xml:space="preserve">M </t>
  </si>
  <si>
    <t xml:space="preserve">S </t>
  </si>
  <si>
    <t xml:space="preserve">R </t>
  </si>
  <si>
    <t xml:space="preserve">Setonův závod 2014</t>
  </si>
  <si>
    <t xml:space="preserve">PUTOVNÍ CENY</t>
  </si>
  <si>
    <t xml:space="preserve">Kategorie</t>
  </si>
  <si>
    <t xml:space="preserve">Hlídka</t>
  </si>
  <si>
    <t xml:space="preserve">Oddíl</t>
  </si>
  <si>
    <t xml:space="preserve">Putování putovních cen - Setonův závod</t>
  </si>
  <si>
    <t xml:space="preserve">Nejmladší dívky</t>
  </si>
  <si>
    <t xml:space="preserve">Nejmladší hoši</t>
  </si>
  <si>
    <t xml:space="preserve">Poutníci</t>
  </si>
  <si>
    <t xml:space="preserve">112.</t>
  </si>
  <si>
    <t xml:space="preserve">Orion</t>
  </si>
  <si>
    <t xml:space="preserve">Vlci</t>
  </si>
  <si>
    <t xml:space="preserve">31.</t>
  </si>
  <si>
    <t xml:space="preserve">Pifíkovci</t>
  </si>
  <si>
    <t xml:space="preserve">Severka</t>
  </si>
  <si>
    <t xml:space="preserve">176.</t>
  </si>
  <si>
    <t xml:space="preserve">Vlčata Bystrc</t>
  </si>
  <si>
    <t xml:space="preserve">32.</t>
  </si>
  <si>
    <t xml:space="preserve">Severka (potřetí)</t>
  </si>
  <si>
    <t xml:space="preserve">34.</t>
  </si>
  <si>
    <t xml:space="preserve">Tulák</t>
  </si>
  <si>
    <t xml:space="preserve">Tulák (potřetí)</t>
  </si>
  <si>
    <t xml:space="preserve">Sagitta</t>
  </si>
  <si>
    <t xml:space="preserve">20.</t>
  </si>
  <si>
    <t xml:space="preserve">Kamarádi</t>
  </si>
  <si>
    <t xml:space="preserve">48.</t>
  </si>
  <si>
    <t xml:space="preserve">Stezka</t>
  </si>
  <si>
    <t xml:space="preserve">66.</t>
  </si>
  <si>
    <t xml:space="preserve">Brabrouci Modřice</t>
  </si>
  <si>
    <t xml:space="preserve">21.</t>
  </si>
  <si>
    <t xml:space="preserve">Cassiopea</t>
  </si>
  <si>
    <t xml:space="preserve">63.</t>
  </si>
  <si>
    <t xml:space="preserve">Phoenix</t>
  </si>
  <si>
    <t xml:space="preserve">24.</t>
  </si>
  <si>
    <t xml:space="preserve">Života v přírodě</t>
  </si>
  <si>
    <t xml:space="preserve">Hády</t>
  </si>
  <si>
    <t xml:space="preserve">Mladší dívky</t>
  </si>
  <si>
    <t xml:space="preserve">Mladší hoši</t>
  </si>
  <si>
    <t xml:space="preserve">Lesní moudrost</t>
  </si>
  <si>
    <t xml:space="preserve">Psohlavci</t>
  </si>
  <si>
    <t xml:space="preserve">29.</t>
  </si>
  <si>
    <t xml:space="preserve">Tis</t>
  </si>
  <si>
    <t xml:space="preserve">Nibowaka</t>
  </si>
  <si>
    <t xml:space="preserve">172.</t>
  </si>
  <si>
    <t xml:space="preserve">Pegas</t>
  </si>
  <si>
    <t xml:space="preserve">27.</t>
  </si>
  <si>
    <t xml:space="preserve">Lesní moudrosti</t>
  </si>
  <si>
    <t xml:space="preserve">64.</t>
  </si>
  <si>
    <t xml:space="preserve">Lorien</t>
  </si>
  <si>
    <t xml:space="preserve">Starší dívky</t>
  </si>
  <si>
    <t xml:space="preserve">Starší hoši</t>
  </si>
  <si>
    <t xml:space="preserve">102.</t>
  </si>
  <si>
    <t xml:space="preserve">Stopa</t>
  </si>
  <si>
    <t xml:space="preserve">86.</t>
  </si>
  <si>
    <t xml:space="preserve">Kondoři</t>
  </si>
  <si>
    <t xml:space="preserve">65.</t>
  </si>
  <si>
    <t xml:space="preserve">Saturn</t>
  </si>
  <si>
    <t xml:space="preserve">Hády (potřetí)</t>
  </si>
  <si>
    <t xml:space="preserve">111.</t>
  </si>
  <si>
    <t xml:space="preserve">Vinohrady</t>
  </si>
  <si>
    <t xml:space="preserve">Rádkyně</t>
  </si>
  <si>
    <t xml:space="preserve">Rádci</t>
  </si>
  <si>
    <t xml:space="preserve">ZS PCV</t>
  </si>
  <si>
    <t xml:space="preserve">121.</t>
  </si>
  <si>
    <t xml:space="preserve">Střelka</t>
  </si>
  <si>
    <t xml:space="preserve">Bílá peřej</t>
  </si>
  <si>
    <t xml:space="preserve">Cassiopea (potřetí)</t>
  </si>
  <si>
    <t xml:space="preserve">26.</t>
  </si>
  <si>
    <t xml:space="preserve">Kulturní historie</t>
  </si>
  <si>
    <t xml:space="preserve">Zelená liga 2013 - 2014</t>
  </si>
  <si>
    <t xml:space="preserve">pořadí</t>
  </si>
  <si>
    <t xml:space="preserve">PTO OB</t>
  </si>
  <si>
    <t xml:space="preserve">Kosmas</t>
  </si>
  <si>
    <t xml:space="preserve">Bloudění</t>
  </si>
  <si>
    <t xml:space="preserve">Seton</t>
  </si>
  <si>
    <t xml:space="preserve">CELKEM</t>
  </si>
  <si>
    <t xml:space="preserve">17. PTO Vlci</t>
  </si>
  <si>
    <t xml:space="preserve">19.</t>
  </si>
  <si>
    <t xml:space="preserve">11. PTO Iktómi</t>
  </si>
  <si>
    <t xml:space="preserve">99. Kamzíci</t>
  </si>
  <si>
    <t xml:space="preserve">HISTORICKÁ  TABULKA  ZELENÉ  LIGY  SPTO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Body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Cassiopea / Hády</t>
  </si>
  <si>
    <t xml:space="preserve">Vlci </t>
  </si>
  <si>
    <t xml:space="preserve">15.-16.</t>
  </si>
  <si>
    <t xml:space="preserve">Iktómi (Vlci)</t>
  </si>
  <si>
    <t xml:space="preserve">41.</t>
  </si>
  <si>
    <t xml:space="preserve">Dráčata</t>
  </si>
  <si>
    <t xml:space="preserve">25.</t>
  </si>
  <si>
    <t xml:space="preserve">Ochrany přírody</t>
  </si>
  <si>
    <t xml:space="preserve">Putování za obzor (Tis)</t>
  </si>
  <si>
    <t xml:space="preserve">22.</t>
  </si>
  <si>
    <t xml:space="preserve">23.</t>
  </si>
  <si>
    <t xml:space="preserve">28.</t>
  </si>
  <si>
    <t xml:space="preserve">Jednorožec</t>
  </si>
  <si>
    <t xml:space="preserve">Grizzly</t>
  </si>
  <si>
    <t xml:space="preserve">30.</t>
  </si>
  <si>
    <t xml:space="preserve">35.</t>
  </si>
  <si>
    <t xml:space="preserve">Tygři z Husovic</t>
  </si>
  <si>
    <t xml:space="preserve">33.</t>
  </si>
  <si>
    <t xml:space="preserve">49.</t>
  </si>
  <si>
    <t xml:space="preserve">35.-36.</t>
  </si>
  <si>
    <t xml:space="preserve">101.</t>
  </si>
  <si>
    <t xml:space="preserve">Vlčata Vinohrady</t>
  </si>
  <si>
    <t xml:space="preserve">Mustangové</t>
  </si>
  <si>
    <t xml:space="preserve">37.</t>
  </si>
  <si>
    <t xml:space="preserve">38.</t>
  </si>
  <si>
    <t xml:space="preserve">Spartakovi skauti práce</t>
  </si>
  <si>
    <t xml:space="preserve">39.</t>
  </si>
  <si>
    <t xml:space="preserve">67.</t>
  </si>
  <si>
    <t xml:space="preserve">Lvi</t>
  </si>
  <si>
    <t xml:space="preserve">40.</t>
  </si>
  <si>
    <t xml:space="preserve">136.</t>
  </si>
  <si>
    <t xml:space="preserve">Tygříci</t>
  </si>
  <si>
    <t xml:space="preserve">61.</t>
  </si>
  <si>
    <t xml:space="preserve">Tuhas</t>
  </si>
  <si>
    <t xml:space="preserve">42.</t>
  </si>
  <si>
    <t xml:space="preserve">77.</t>
  </si>
  <si>
    <t xml:space="preserve">43.</t>
  </si>
  <si>
    <t xml:space="preserve">44.</t>
  </si>
  <si>
    <t xml:space="preserve">Žabky (Brontosaurus) Jedovnice</t>
  </si>
  <si>
    <t xml:space="preserve">45.-46.</t>
  </si>
  <si>
    <t xml:space="preserve">Bobříci</t>
  </si>
  <si>
    <t xml:space="preserve">69.</t>
  </si>
  <si>
    <t xml:space="preserve">Bobři</t>
  </si>
  <si>
    <t xml:space="preserve">47.-48.</t>
  </si>
  <si>
    <t xml:space="preserve">100.</t>
  </si>
  <si>
    <t xml:space="preserve">Zelenáči</t>
  </si>
  <si>
    <t xml:space="preserve">Modrý šíp</t>
  </si>
  <si>
    <t xml:space="preserve">Vatra</t>
  </si>
  <si>
    <t xml:space="preserve">50.</t>
  </si>
  <si>
    <t xml:space="preserve">54.</t>
  </si>
  <si>
    <t xml:space="preserve">XY</t>
  </si>
  <si>
    <t xml:space="preserve">51.-52.</t>
  </si>
  <si>
    <t xml:space="preserve">99.</t>
  </si>
  <si>
    <t xml:space="preserve">Kamzíci</t>
  </si>
  <si>
    <t xml:space="preserve">55.</t>
  </si>
  <si>
    <t xml:space="preserve">Pluton</t>
  </si>
  <si>
    <t xml:space="preserve">53.</t>
  </si>
  <si>
    <t xml:space="preserve">36.</t>
  </si>
  <si>
    <t xml:space="preserve">Soptíci</t>
  </si>
  <si>
    <t xml:space="preserve">46.</t>
  </si>
  <si>
    <t xml:space="preserve">Chopidi</t>
  </si>
  <si>
    <t xml:space="preserve">56.</t>
  </si>
  <si>
    <t xml:space="preserve">Vikingové</t>
  </si>
  <si>
    <t xml:space="preserve">Brablenci</t>
  </si>
  <si>
    <t xml:space="preserve">48. PTO Stezka + 24. PTO Života v přírodě</t>
  </si>
  <si>
    <t xml:space="preserve">66. PTO Brabrouci Modřice + 64. PTO Lor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"/>
    <numFmt numFmtId="167" formatCode="0.00"/>
    <numFmt numFmtId="168" formatCode="General"/>
    <numFmt numFmtId="169" formatCode="@"/>
    <numFmt numFmtId="170" formatCode="0.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6600"/>
      <name val="Arial CE"/>
      <family val="0"/>
      <charset val="238"/>
    </font>
    <font>
      <b val="true"/>
      <sz val="8"/>
      <color rgb="FFFF6600"/>
      <name val="Arial CE"/>
      <family val="0"/>
      <charset val="238"/>
    </font>
    <font>
      <sz val="8"/>
      <color rgb="FF969696"/>
      <name val="Arial CE"/>
      <family val="0"/>
      <charset val="238"/>
    </font>
    <font>
      <b val="true"/>
      <sz val="8"/>
      <color rgb="FF969696"/>
      <name val="Arial CE"/>
      <family val="0"/>
      <charset val="238"/>
    </font>
    <font>
      <sz val="8"/>
      <color rgb="FF800080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6"/>
      <name val="Arial CE"/>
      <family val="0"/>
      <charset val="238"/>
    </font>
    <font>
      <sz val="28"/>
      <name val="Times New Roman"/>
      <family val="1"/>
      <charset val="238"/>
    </font>
    <font>
      <sz val="16"/>
      <name val="Arial Black"/>
      <family val="2"/>
      <charset val="238"/>
    </font>
    <font>
      <sz val="12"/>
      <name val="Arial Black"/>
      <family val="2"/>
      <charset val="238"/>
    </font>
    <font>
      <sz val="16"/>
      <color rgb="FFFFFFCC"/>
      <name val="Arial CE"/>
      <family val="0"/>
      <charset val="238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7"/>
      <color rgb="FFFF0000"/>
      <name val="Arial CE"/>
      <family val="2"/>
      <charset val="238"/>
    </font>
    <font>
      <sz val="7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8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8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9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9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9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ormální 2" xfId="22"/>
    <cellStyle name="Normální 2 2" xfId="23"/>
    <cellStyle name="Normální 3" xfId="24"/>
    <cellStyle name="normální_Seton putovní ceny_Seton_vysledky09_opravy_R" xfId="25"/>
    <cellStyle name="normální_Seton06vysledky1" xfId="26"/>
    <cellStyle name="normální_Seton06vysledky1_Seton_vysledky09_opravy_R" xfId="27"/>
    <cellStyle name="normální_seton08" xfId="28"/>
    <cellStyle name="normální_Seton2007" xfId="29"/>
    <cellStyle name="normální_Seton_vysledky09_opravy_R" xfId="30"/>
    <cellStyle name="Pole kontingenční tabulky" xfId="31"/>
    <cellStyle name="Roh kontingenční tabulky" xfId="32"/>
    <cellStyle name="Titulek kontingenční  tabulky" xfId="33"/>
    <cellStyle name="Výsledek kontingenční tabulky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181440</xdr:rowOff>
    </xdr:from>
    <xdr:to>
      <xdr:col>1</xdr:col>
      <xdr:colOff>5040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840" y="181440"/>
          <a:ext cx="7239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"/>
    <col collapsed="false" customWidth="true" hidden="false" outlineLevel="0" max="3" min="3" style="1" width="25.7"/>
    <col collapsed="false" customWidth="true" hidden="false" outlineLevel="0" max="12" min="4" style="2" width="2.7"/>
    <col collapsed="false" customWidth="true" hidden="false" outlineLevel="0" max="13" min="13" style="2" width="11.56"/>
    <col collapsed="false" customWidth="true" hidden="true" outlineLevel="0" max="15" min="14" style="3" width="6.99"/>
    <col collapsed="false" customWidth="true" hidden="true" outlineLevel="0" max="16" min="16" style="3" width="6.13"/>
    <col collapsed="false" customWidth="true" hidden="false" outlineLevel="0" max="17" min="17" style="2" width="8.85"/>
    <col collapsed="false" customWidth="true" hidden="false" outlineLevel="0" max="18" min="18" style="2" width="11.85"/>
    <col collapsed="false" customWidth="true" hidden="false" outlineLevel="0" max="19" min="19" style="2" width="6.7"/>
    <col collapsed="false" customWidth="true" hidden="false" outlineLevel="0" max="20" min="20" style="2" width="2.99"/>
    <col collapsed="false" customWidth="true" hidden="false" outlineLevel="0" max="21" min="21" style="1" width="2.7"/>
    <col collapsed="false" customWidth="true" hidden="true" outlineLevel="0" max="23" min="22" style="1" width="5.71"/>
    <col collapsed="false" customWidth="false" hidden="false" outlineLevel="0" max="257" min="24" style="1" width="9.14"/>
  </cols>
  <sheetData>
    <row r="1" customFormat="false" ht="24.95" hidden="false" customHeight="true" outlineLevel="0" collapsed="false">
      <c r="B1" s="4" t="s">
        <v>0</v>
      </c>
    </row>
    <row r="2" s="2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customFormat="false" ht="11.25" hidden="false" customHeight="true" outlineLevel="0" collapsed="false">
      <c r="A3" s="7" t="n">
        <v>21</v>
      </c>
      <c r="B3" s="7" t="s">
        <v>21</v>
      </c>
      <c r="C3" s="7" t="s">
        <v>22</v>
      </c>
      <c r="D3" s="8" t="n">
        <v>10</v>
      </c>
      <c r="E3" s="8" t="n">
        <v>12</v>
      </c>
      <c r="F3" s="8" t="n">
        <v>10</v>
      </c>
      <c r="G3" s="8" t="n">
        <v>12</v>
      </c>
      <c r="H3" s="8" t="n">
        <v>12</v>
      </c>
      <c r="I3" s="8" t="n">
        <v>11</v>
      </c>
      <c r="J3" s="8" t="n">
        <v>6</v>
      </c>
      <c r="K3" s="8" t="n">
        <v>8</v>
      </c>
      <c r="L3" s="8" t="n">
        <v>10</v>
      </c>
      <c r="M3" s="8" t="n">
        <f aca="false">SUM(D3:L3)</f>
        <v>91</v>
      </c>
      <c r="N3" s="9" t="n">
        <v>0.456944444444444</v>
      </c>
      <c r="O3" s="9" t="n">
        <v>0.55625</v>
      </c>
      <c r="P3" s="9" t="n">
        <f aca="false">SUM(O3-N3)</f>
        <v>0.0993055555555556</v>
      </c>
      <c r="Q3" s="8" t="n">
        <v>9</v>
      </c>
      <c r="R3" s="8" t="n">
        <f aca="false">SUM(Q3+M3)</f>
        <v>100</v>
      </c>
      <c r="S3" s="8" t="s">
        <v>23</v>
      </c>
      <c r="T3" s="10" t="n">
        <v>16</v>
      </c>
      <c r="V3" s="1" t="n">
        <f aca="false">R3-R13</f>
        <v>57</v>
      </c>
      <c r="W3" s="1" t="n">
        <f aca="false">V3/7</f>
        <v>8.14285714285714</v>
      </c>
    </row>
    <row r="4" customFormat="false" ht="11.25" hidden="false" customHeight="true" outlineLevel="0" collapsed="false">
      <c r="A4" s="7" t="n">
        <v>19</v>
      </c>
      <c r="B4" s="7" t="s">
        <v>24</v>
      </c>
      <c r="C4" s="7" t="s">
        <v>22</v>
      </c>
      <c r="D4" s="8" t="n">
        <v>11</v>
      </c>
      <c r="E4" s="8" t="n">
        <v>7</v>
      </c>
      <c r="F4" s="8" t="n">
        <v>11</v>
      </c>
      <c r="G4" s="8" t="n">
        <v>12</v>
      </c>
      <c r="H4" s="8" t="n">
        <v>12</v>
      </c>
      <c r="I4" s="8" t="n">
        <v>12</v>
      </c>
      <c r="J4" s="8" t="n">
        <v>5</v>
      </c>
      <c r="K4" s="8" t="n">
        <v>10</v>
      </c>
      <c r="L4" s="8" t="n">
        <v>10</v>
      </c>
      <c r="M4" s="8" t="n">
        <f aca="false">SUM(D4:L4)</f>
        <v>90</v>
      </c>
      <c r="N4" s="9" t="n">
        <v>0.451388888888889</v>
      </c>
      <c r="O4" s="9" t="n">
        <v>0.54375</v>
      </c>
      <c r="P4" s="9" t="n">
        <f aca="false">SUM(O4-N4)</f>
        <v>0.0923611111111112</v>
      </c>
      <c r="Q4" s="8" t="n">
        <v>10</v>
      </c>
      <c r="R4" s="8" t="n">
        <f aca="false">SUM(Q4+M4)</f>
        <v>100</v>
      </c>
      <c r="S4" s="8" t="s">
        <v>25</v>
      </c>
      <c r="T4" s="10" t="n">
        <v>16</v>
      </c>
    </row>
    <row r="5" customFormat="false" ht="11.25" hidden="false" customHeight="true" outlineLevel="0" collapsed="false">
      <c r="A5" s="7" t="n">
        <v>1</v>
      </c>
      <c r="B5" s="7" t="s">
        <v>26</v>
      </c>
      <c r="C5" s="7" t="s">
        <v>27</v>
      </c>
      <c r="D5" s="8" t="n">
        <v>10</v>
      </c>
      <c r="E5" s="8" t="n">
        <v>10</v>
      </c>
      <c r="F5" s="8" t="n">
        <v>8</v>
      </c>
      <c r="G5" s="8" t="n">
        <v>11</v>
      </c>
      <c r="H5" s="8" t="n">
        <v>12</v>
      </c>
      <c r="I5" s="8" t="n">
        <v>11</v>
      </c>
      <c r="J5" s="8" t="n">
        <v>10</v>
      </c>
      <c r="K5" s="8" t="n">
        <v>9</v>
      </c>
      <c r="L5" s="8" t="n">
        <v>9</v>
      </c>
      <c r="M5" s="8" t="n">
        <f aca="false">SUM(D5:L5)</f>
        <v>90</v>
      </c>
      <c r="N5" s="9" t="n">
        <v>0.384722222222222</v>
      </c>
      <c r="O5" s="9" t="n">
        <v>0.499305555555556</v>
      </c>
      <c r="P5" s="9" t="n">
        <f aca="false">SUM(O5-N5)</f>
        <v>0.114583333333333</v>
      </c>
      <c r="Q5" s="8" t="n">
        <v>8</v>
      </c>
      <c r="R5" s="8" t="n">
        <f aca="false">SUM(Q5+M5)</f>
        <v>98</v>
      </c>
      <c r="S5" s="8" t="s">
        <v>28</v>
      </c>
      <c r="T5" s="10" t="n">
        <v>16</v>
      </c>
      <c r="V5" s="1" t="n">
        <v>16</v>
      </c>
      <c r="W5" s="1" t="n">
        <f aca="false">R3-W3</f>
        <v>91.8571428571429</v>
      </c>
    </row>
    <row r="6" customFormat="false" ht="11.25" hidden="false" customHeight="true" outlineLevel="0" collapsed="false">
      <c r="A6" s="11" t="n">
        <v>9</v>
      </c>
      <c r="B6" s="11" t="s">
        <v>29</v>
      </c>
      <c r="C6" s="11" t="s">
        <v>30</v>
      </c>
      <c r="D6" s="12" t="n">
        <v>11</v>
      </c>
      <c r="E6" s="12" t="n">
        <v>10</v>
      </c>
      <c r="F6" s="12" t="n">
        <v>8</v>
      </c>
      <c r="G6" s="12" t="n">
        <v>11</v>
      </c>
      <c r="H6" s="12" t="n">
        <v>12</v>
      </c>
      <c r="I6" s="12" t="n">
        <v>11</v>
      </c>
      <c r="J6" s="12" t="n">
        <v>9</v>
      </c>
      <c r="K6" s="12" t="n">
        <v>4</v>
      </c>
      <c r="L6" s="12" t="n">
        <v>9</v>
      </c>
      <c r="M6" s="12" t="n">
        <f aca="false">SUM(D6:L6)</f>
        <v>85</v>
      </c>
      <c r="N6" s="13" t="n">
        <v>0.418055555555556</v>
      </c>
      <c r="O6" s="13" t="n">
        <v>0.518055555555556</v>
      </c>
      <c r="P6" s="13" t="n">
        <f aca="false">SUM(O6-N6)</f>
        <v>0.1</v>
      </c>
      <c r="Q6" s="12" t="n">
        <v>9</v>
      </c>
      <c r="R6" s="12" t="n">
        <f aca="false">SUM(Q6+M6)</f>
        <v>94</v>
      </c>
      <c r="S6" s="12" t="s">
        <v>31</v>
      </c>
      <c r="T6" s="14" t="n">
        <v>16</v>
      </c>
      <c r="V6" s="1" t="n">
        <v>12</v>
      </c>
      <c r="W6" s="1" t="n">
        <f aca="false">W5-W3</f>
        <v>83.7142857142857</v>
      </c>
    </row>
    <row r="7" customFormat="false" ht="11.25" hidden="false" customHeight="true" outlineLevel="0" collapsed="false">
      <c r="A7" s="7" t="n">
        <v>4</v>
      </c>
      <c r="B7" s="7" t="s">
        <v>32</v>
      </c>
      <c r="C7" s="7" t="s">
        <v>33</v>
      </c>
      <c r="D7" s="8" t="n">
        <v>10</v>
      </c>
      <c r="E7" s="8" t="n">
        <v>8</v>
      </c>
      <c r="F7" s="8" t="n">
        <v>8</v>
      </c>
      <c r="G7" s="8" t="n">
        <v>12</v>
      </c>
      <c r="H7" s="8" t="n">
        <v>12</v>
      </c>
      <c r="I7" s="8" t="n">
        <v>12</v>
      </c>
      <c r="J7" s="8" t="n">
        <v>9</v>
      </c>
      <c r="K7" s="8" t="n">
        <v>7</v>
      </c>
      <c r="L7" s="8" t="n">
        <v>10</v>
      </c>
      <c r="M7" s="8" t="n">
        <f aca="false">SUM(D7:L7)</f>
        <v>88</v>
      </c>
      <c r="N7" s="9" t="n">
        <v>0.393055555555556</v>
      </c>
      <c r="O7" s="9" t="n">
        <v>0.515972222222222</v>
      </c>
      <c r="P7" s="9" t="n">
        <f aca="false">SUM(O7-N7)</f>
        <v>0.122916666666667</v>
      </c>
      <c r="Q7" s="8" t="n">
        <v>5</v>
      </c>
      <c r="R7" s="8" t="n">
        <f aca="false">SUM(Q7+M7)</f>
        <v>93</v>
      </c>
      <c r="S7" s="8" t="s">
        <v>34</v>
      </c>
      <c r="T7" s="10" t="n">
        <v>16</v>
      </c>
      <c r="V7" s="1" t="n">
        <v>9</v>
      </c>
      <c r="W7" s="1" t="n">
        <f aca="false">W6-W3</f>
        <v>75.5714285714286</v>
      </c>
    </row>
    <row r="8" customFormat="false" ht="11.25" hidden="false" customHeight="true" outlineLevel="0" collapsed="false">
      <c r="A8" s="7" t="n">
        <v>3</v>
      </c>
      <c r="B8" s="7" t="s">
        <v>35</v>
      </c>
      <c r="C8" s="7" t="s">
        <v>33</v>
      </c>
      <c r="D8" s="8" t="n">
        <v>10</v>
      </c>
      <c r="E8" s="8" t="n">
        <v>12</v>
      </c>
      <c r="F8" s="8" t="n">
        <v>8</v>
      </c>
      <c r="G8" s="8" t="n">
        <v>8</v>
      </c>
      <c r="H8" s="8" t="n">
        <v>8</v>
      </c>
      <c r="I8" s="8" t="n">
        <v>12</v>
      </c>
      <c r="J8" s="8" t="n">
        <v>8</v>
      </c>
      <c r="K8" s="8" t="n">
        <v>9</v>
      </c>
      <c r="L8" s="8" t="n">
        <v>10</v>
      </c>
      <c r="M8" s="8" t="n">
        <f aca="false">SUM(D8:L8)</f>
        <v>85</v>
      </c>
      <c r="N8" s="9" t="n">
        <v>0.390277777777778</v>
      </c>
      <c r="O8" s="9" t="n">
        <v>0.526388888888889</v>
      </c>
      <c r="P8" s="9" t="n">
        <f aca="false">SUM(O8-N8)</f>
        <v>0.136111111111111</v>
      </c>
      <c r="Q8" s="8" t="n">
        <v>3</v>
      </c>
      <c r="R8" s="8" t="n">
        <f aca="false">SUM(Q8+M8)</f>
        <v>88</v>
      </c>
      <c r="S8" s="8" t="s">
        <v>36</v>
      </c>
      <c r="T8" s="10" t="n">
        <v>12</v>
      </c>
      <c r="V8" s="1" t="n">
        <v>6</v>
      </c>
      <c r="W8" s="1" t="n">
        <f aca="false">W7-W3</f>
        <v>67.4285714285714</v>
      </c>
    </row>
    <row r="9" customFormat="false" ht="11.25" hidden="false" customHeight="true" outlineLevel="0" collapsed="false">
      <c r="A9" s="7" t="n">
        <v>18</v>
      </c>
      <c r="B9" s="7" t="s">
        <v>37</v>
      </c>
      <c r="C9" s="7" t="s">
        <v>38</v>
      </c>
      <c r="D9" s="8" t="n">
        <v>11</v>
      </c>
      <c r="E9" s="8" t="n">
        <v>10</v>
      </c>
      <c r="F9" s="8" t="n">
        <v>3</v>
      </c>
      <c r="G9" s="8" t="n">
        <v>11</v>
      </c>
      <c r="H9" s="8" t="n">
        <v>5</v>
      </c>
      <c r="I9" s="8" t="n">
        <v>9</v>
      </c>
      <c r="J9" s="8" t="n">
        <v>9</v>
      </c>
      <c r="K9" s="8" t="n">
        <v>8</v>
      </c>
      <c r="L9" s="8" t="n">
        <v>10</v>
      </c>
      <c r="M9" s="8" t="n">
        <f aca="false">SUM(D9:L9)</f>
        <v>76</v>
      </c>
      <c r="N9" s="9" t="n">
        <v>0.448611111111111</v>
      </c>
      <c r="O9" s="9" t="n">
        <v>0.569444444444444</v>
      </c>
      <c r="P9" s="9" t="n">
        <f aca="false">SUM(O9-N9)</f>
        <v>0.120833333333333</v>
      </c>
      <c r="Q9" s="8" t="n">
        <v>6</v>
      </c>
      <c r="R9" s="8" t="n">
        <f aca="false">SUM(Q9+M9)</f>
        <v>82</v>
      </c>
      <c r="S9" s="8" t="s">
        <v>39</v>
      </c>
      <c r="T9" s="10" t="n">
        <v>9</v>
      </c>
      <c r="V9" s="1" t="n">
        <v>4</v>
      </c>
      <c r="W9" s="1" t="n">
        <f aca="false">W8-W3</f>
        <v>59.2857142857143</v>
      </c>
    </row>
    <row r="10" customFormat="false" ht="11.25" hidden="false" customHeight="true" outlineLevel="0" collapsed="false">
      <c r="A10" s="7" t="n">
        <v>10</v>
      </c>
      <c r="B10" s="15" t="s">
        <v>40</v>
      </c>
      <c r="C10" s="15" t="s">
        <v>41</v>
      </c>
      <c r="D10" s="16" t="n">
        <v>7</v>
      </c>
      <c r="E10" s="16" t="n">
        <v>5</v>
      </c>
      <c r="F10" s="16" t="n">
        <v>2</v>
      </c>
      <c r="G10" s="16" t="n">
        <v>11</v>
      </c>
      <c r="H10" s="16" t="n">
        <v>9</v>
      </c>
      <c r="I10" s="16" t="n">
        <v>12</v>
      </c>
      <c r="J10" s="16" t="n">
        <v>10</v>
      </c>
      <c r="K10" s="16" t="n">
        <v>6</v>
      </c>
      <c r="L10" s="16" t="n">
        <v>9</v>
      </c>
      <c r="M10" s="16" t="n">
        <f aca="false">SUM(D10:L10)</f>
        <v>71</v>
      </c>
      <c r="N10" s="17" t="n">
        <v>0.426388888888889</v>
      </c>
      <c r="O10" s="17" t="n">
        <v>0.53125</v>
      </c>
      <c r="P10" s="17" t="n">
        <f aca="false">SUM(O10-N10)</f>
        <v>0.104861111111111</v>
      </c>
      <c r="Q10" s="16" t="n">
        <v>8</v>
      </c>
      <c r="R10" s="16" t="n">
        <f aca="false">SUM(Q10+M10)</f>
        <v>79</v>
      </c>
      <c r="S10" s="16" t="s">
        <v>42</v>
      </c>
      <c r="T10" s="18" t="s">
        <v>43</v>
      </c>
      <c r="V10" s="1" t="n">
        <v>2</v>
      </c>
      <c r="W10" s="1" t="n">
        <f aca="false">W9-W3</f>
        <v>51.1428571428572</v>
      </c>
    </row>
    <row r="11" customFormat="false" ht="11.25" hidden="false" customHeight="true" outlineLevel="0" collapsed="false">
      <c r="A11" s="7" t="n">
        <v>13</v>
      </c>
      <c r="B11" s="7" t="s">
        <v>44</v>
      </c>
      <c r="C11" s="7" t="s">
        <v>45</v>
      </c>
      <c r="D11" s="8" t="n">
        <v>5</v>
      </c>
      <c r="E11" s="8" t="n">
        <v>7</v>
      </c>
      <c r="F11" s="8" t="n">
        <v>3</v>
      </c>
      <c r="G11" s="8" t="n">
        <v>12</v>
      </c>
      <c r="H11" s="8" t="n">
        <v>6</v>
      </c>
      <c r="I11" s="8" t="n">
        <v>11</v>
      </c>
      <c r="J11" s="8" t="n">
        <v>9</v>
      </c>
      <c r="K11" s="8" t="n">
        <v>3</v>
      </c>
      <c r="L11" s="8" t="n">
        <v>6</v>
      </c>
      <c r="M11" s="8" t="n">
        <f aca="false">SUM(D11:L11)</f>
        <v>62</v>
      </c>
      <c r="N11" s="9" t="n">
        <v>0.434722222222222</v>
      </c>
      <c r="O11" s="9" t="n">
        <v>0.570138888888889</v>
      </c>
      <c r="P11" s="9" t="n">
        <f aca="false">SUM(O11-N11)</f>
        <v>0.135416666666667</v>
      </c>
      <c r="Q11" s="8" t="n">
        <v>3</v>
      </c>
      <c r="R11" s="8" t="n">
        <f aca="false">SUM(Q11+M11)</f>
        <v>65</v>
      </c>
      <c r="S11" s="8" t="s">
        <v>46</v>
      </c>
      <c r="T11" s="10" t="n">
        <v>4</v>
      </c>
      <c r="V11" s="1" t="n">
        <v>1</v>
      </c>
      <c r="W11" s="1" t="n">
        <f aca="false">W10-W3</f>
        <v>43</v>
      </c>
    </row>
    <row r="12" customFormat="false" ht="11.25" hidden="false" customHeight="true" outlineLevel="0" collapsed="false">
      <c r="A12" s="7" t="n">
        <v>7</v>
      </c>
      <c r="B12" s="7" t="s">
        <v>47</v>
      </c>
      <c r="C12" s="7" t="s">
        <v>48</v>
      </c>
      <c r="D12" s="8" t="n">
        <v>4</v>
      </c>
      <c r="E12" s="8" t="n">
        <v>4</v>
      </c>
      <c r="F12" s="8" t="n">
        <v>3</v>
      </c>
      <c r="G12" s="8" t="n">
        <v>12</v>
      </c>
      <c r="H12" s="8" t="n">
        <v>8</v>
      </c>
      <c r="I12" s="8" t="n">
        <v>7</v>
      </c>
      <c r="J12" s="8" t="n">
        <v>4</v>
      </c>
      <c r="K12" s="8" t="n">
        <v>5</v>
      </c>
      <c r="L12" s="8" t="n">
        <v>4</v>
      </c>
      <c r="M12" s="8" t="n">
        <f aca="false">SUM(D12:L12)</f>
        <v>51</v>
      </c>
      <c r="N12" s="9" t="n">
        <v>0.401388888888889</v>
      </c>
      <c r="O12" s="9" t="n">
        <v>0.529861111111111</v>
      </c>
      <c r="P12" s="9" t="n">
        <f aca="false">SUM(O12-N12)</f>
        <v>0.128472222222222</v>
      </c>
      <c r="Q12" s="8" t="n">
        <v>4</v>
      </c>
      <c r="R12" s="8" t="n">
        <f aca="false">SUM(Q12+M12)</f>
        <v>55</v>
      </c>
      <c r="S12" s="8" t="s">
        <v>49</v>
      </c>
      <c r="T12" s="10" t="n">
        <v>2</v>
      </c>
    </row>
    <row r="13" customFormat="false" ht="11.25" hidden="false" customHeight="true" outlineLevel="0" collapsed="false">
      <c r="A13" s="7" t="n">
        <v>22</v>
      </c>
      <c r="B13" s="7" t="s">
        <v>50</v>
      </c>
      <c r="C13" s="7" t="s">
        <v>45</v>
      </c>
      <c r="D13" s="8" t="n">
        <v>5</v>
      </c>
      <c r="E13" s="8" t="n">
        <v>5</v>
      </c>
      <c r="F13" s="8" t="n">
        <v>1</v>
      </c>
      <c r="G13" s="8" t="n">
        <v>11</v>
      </c>
      <c r="H13" s="8" t="n">
        <v>8</v>
      </c>
      <c r="I13" s="8" t="n">
        <v>9</v>
      </c>
      <c r="J13" s="8" t="n">
        <v>1</v>
      </c>
      <c r="K13" s="8" t="n">
        <v>1</v>
      </c>
      <c r="L13" s="8" t="n">
        <v>3</v>
      </c>
      <c r="M13" s="8" t="n">
        <f aca="false">SUM(D13:L13)</f>
        <v>44</v>
      </c>
      <c r="N13" s="9" t="n">
        <v>0.459722222222222</v>
      </c>
      <c r="O13" s="9" t="n">
        <v>0.625694444444444</v>
      </c>
      <c r="P13" s="9" t="n">
        <f aca="false">SUM(O13-N13)</f>
        <v>0.165972222222222</v>
      </c>
      <c r="Q13" s="8" t="n">
        <v>-1</v>
      </c>
      <c r="R13" s="8" t="n">
        <f aca="false">SUM(Q13+M13)</f>
        <v>43</v>
      </c>
      <c r="S13" s="8" t="s">
        <v>51</v>
      </c>
      <c r="T13" s="1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3" width="15.28"/>
    <col collapsed="false" customWidth="false" hidden="false" outlineLevel="0" max="2" min="2" style="124" width="9.14"/>
    <col collapsed="false" customWidth="true" hidden="false" outlineLevel="0" max="3" min="3" style="123" width="13.7"/>
    <col collapsed="false" customWidth="false" hidden="false" outlineLevel="0" max="4" min="4" style="124" width="9.14"/>
    <col collapsed="false" customWidth="true" hidden="false" outlineLevel="0" max="5" min="5" style="123" width="13.7"/>
    <col collapsed="false" customWidth="false" hidden="false" outlineLevel="0" max="6" min="6" style="124" width="9.14"/>
    <col collapsed="false" customWidth="true" hidden="false" outlineLevel="0" max="7" min="7" style="123" width="13.7"/>
    <col collapsed="false" customWidth="false" hidden="false" outlineLevel="0" max="257" min="8" style="125" width="9.14"/>
  </cols>
  <sheetData>
    <row r="1" customFormat="false" ht="35.25" hidden="false" customHeight="false" outlineLevel="0" collapsed="false">
      <c r="A1" s="126" t="s">
        <v>201</v>
      </c>
      <c r="B1" s="126"/>
      <c r="C1" s="126"/>
      <c r="D1" s="126"/>
      <c r="E1" s="126"/>
      <c r="F1" s="126"/>
      <c r="G1" s="126"/>
      <c r="H1" s="126"/>
    </row>
    <row r="2" customFormat="false" ht="24.75" hidden="false" customHeight="false" outlineLevel="0" collapsed="false">
      <c r="A2" s="127" t="s">
        <v>202</v>
      </c>
      <c r="B2" s="127"/>
      <c r="C2" s="127"/>
      <c r="D2" s="127"/>
      <c r="E2" s="127"/>
      <c r="F2" s="127"/>
      <c r="G2" s="127"/>
      <c r="H2" s="127"/>
    </row>
    <row r="3" customFormat="false" ht="24.75" hidden="false" customHeight="false" outlineLevel="0" collapsed="false">
      <c r="A3" s="127" t="s">
        <v>203</v>
      </c>
      <c r="B3" s="127"/>
      <c r="C3" s="127"/>
      <c r="D3" s="127"/>
      <c r="E3" s="127"/>
      <c r="F3" s="127"/>
      <c r="G3" s="127"/>
      <c r="H3" s="127"/>
    </row>
    <row r="4" customFormat="false" ht="21.75" hidden="false" customHeight="false" outlineLevel="0" collapsed="false">
      <c r="A4" s="128" t="s">
        <v>204</v>
      </c>
      <c r="B4" s="128"/>
      <c r="C4" s="128"/>
      <c r="D4" s="128"/>
      <c r="E4" s="128"/>
      <c r="F4" s="128"/>
      <c r="G4" s="128"/>
      <c r="H4" s="128"/>
    </row>
    <row r="5" customFormat="false" ht="24.75" hidden="false" customHeight="false" outlineLevel="0" collapsed="false">
      <c r="A5" s="129"/>
      <c r="E5" s="130"/>
    </row>
    <row r="6" customFormat="false" ht="24.75" hidden="false" customHeight="false" outlineLevel="0" collapsed="false">
      <c r="A6" s="129" t="s">
        <v>205</v>
      </c>
      <c r="C6" s="129" t="s">
        <v>206</v>
      </c>
      <c r="E6" s="129" t="s">
        <v>207</v>
      </c>
      <c r="G6" s="129" t="s">
        <v>208</v>
      </c>
    </row>
    <row r="7" customFormat="false" ht="24.75" hidden="false" customHeight="false" outlineLevel="0" collapsed="false">
      <c r="A7" s="131" t="n">
        <v>0.0729166666666667</v>
      </c>
      <c r="B7" s="132" t="n">
        <v>12</v>
      </c>
      <c r="C7" s="133" t="n">
        <v>0.0833333333333333</v>
      </c>
      <c r="D7" s="134" t="n">
        <v>12</v>
      </c>
      <c r="E7" s="131" t="n">
        <v>0.09375</v>
      </c>
      <c r="F7" s="132" t="n">
        <v>12</v>
      </c>
      <c r="G7" s="133" t="n">
        <v>0.104166666666667</v>
      </c>
      <c r="H7" s="134" t="n">
        <v>12</v>
      </c>
    </row>
    <row r="8" customFormat="false" ht="20.25" hidden="false" customHeight="false" outlineLevel="0" collapsed="false">
      <c r="A8" s="135" t="n">
        <v>0.0798611111111111</v>
      </c>
      <c r="B8" s="132" t="n">
        <v>11</v>
      </c>
      <c r="C8" s="136" t="n">
        <v>0.0902777777777778</v>
      </c>
      <c r="D8" s="134" t="n">
        <v>11</v>
      </c>
      <c r="E8" s="135" t="n">
        <v>0.100694444444444</v>
      </c>
      <c r="F8" s="132" t="n">
        <v>11</v>
      </c>
      <c r="G8" s="136" t="n">
        <v>0.111111111111111</v>
      </c>
      <c r="H8" s="134" t="n">
        <v>11</v>
      </c>
    </row>
    <row r="9" customFormat="false" ht="20.25" hidden="false" customHeight="false" outlineLevel="0" collapsed="false">
      <c r="A9" s="135" t="n">
        <v>0.0868055555555556</v>
      </c>
      <c r="B9" s="132" t="n">
        <v>10</v>
      </c>
      <c r="C9" s="136" t="n">
        <v>0.0972222222222222</v>
      </c>
      <c r="D9" s="134" t="n">
        <v>10</v>
      </c>
      <c r="E9" s="135" t="n">
        <v>0.107638888888889</v>
      </c>
      <c r="F9" s="132" t="n">
        <v>10</v>
      </c>
      <c r="G9" s="136" t="n">
        <v>0.118055555555556</v>
      </c>
      <c r="H9" s="134" t="n">
        <v>10</v>
      </c>
    </row>
    <row r="10" customFormat="false" ht="20.25" hidden="false" customHeight="false" outlineLevel="0" collapsed="false">
      <c r="A10" s="135" t="n">
        <v>0.09375</v>
      </c>
      <c r="B10" s="132" t="n">
        <v>9</v>
      </c>
      <c r="C10" s="136" t="n">
        <v>0.104166666666667</v>
      </c>
      <c r="D10" s="134" t="n">
        <v>9</v>
      </c>
      <c r="E10" s="135" t="n">
        <v>0.114583333333333</v>
      </c>
      <c r="F10" s="132" t="n">
        <v>9</v>
      </c>
      <c r="G10" s="136" t="n">
        <v>0.125</v>
      </c>
      <c r="H10" s="134" t="n">
        <v>9</v>
      </c>
    </row>
    <row r="11" customFormat="false" ht="20.25" hidden="false" customHeight="false" outlineLevel="0" collapsed="false">
      <c r="A11" s="135" t="n">
        <v>0.100694444444444</v>
      </c>
      <c r="B11" s="132" t="n">
        <v>8</v>
      </c>
      <c r="C11" s="136" t="n">
        <v>0.111111111111111</v>
      </c>
      <c r="D11" s="134" t="n">
        <v>8</v>
      </c>
      <c r="E11" s="135" t="n">
        <v>0.121527777777778</v>
      </c>
      <c r="F11" s="132" t="n">
        <v>8</v>
      </c>
      <c r="G11" s="136" t="n">
        <v>0.131944444444444</v>
      </c>
      <c r="H11" s="134" t="n">
        <v>8</v>
      </c>
    </row>
    <row r="12" customFormat="false" ht="20.25" hidden="false" customHeight="false" outlineLevel="0" collapsed="false">
      <c r="A12" s="135" t="n">
        <v>0.107638888888889</v>
      </c>
      <c r="B12" s="132" t="n">
        <v>7</v>
      </c>
      <c r="C12" s="136" t="n">
        <v>0.118055555555556</v>
      </c>
      <c r="D12" s="134" t="n">
        <v>7</v>
      </c>
      <c r="E12" s="135" t="n">
        <v>0.128472222222222</v>
      </c>
      <c r="F12" s="132" t="n">
        <v>7</v>
      </c>
      <c r="G12" s="136" t="n">
        <v>0.138888888888889</v>
      </c>
      <c r="H12" s="134" t="n">
        <v>7</v>
      </c>
    </row>
    <row r="13" customFormat="false" ht="20.25" hidden="false" customHeight="false" outlineLevel="0" collapsed="false">
      <c r="A13" s="135" t="n">
        <v>0.114583333333333</v>
      </c>
      <c r="B13" s="132" t="n">
        <v>6</v>
      </c>
      <c r="C13" s="136" t="n">
        <v>0.125</v>
      </c>
      <c r="D13" s="134" t="n">
        <v>6</v>
      </c>
      <c r="E13" s="135" t="n">
        <v>0.135416666666667</v>
      </c>
      <c r="F13" s="132" t="n">
        <v>6</v>
      </c>
      <c r="G13" s="136" t="n">
        <v>0.145833333333333</v>
      </c>
      <c r="H13" s="134" t="n">
        <v>6</v>
      </c>
    </row>
    <row r="14" customFormat="false" ht="20.25" hidden="false" customHeight="false" outlineLevel="0" collapsed="false">
      <c r="A14" s="135" t="n">
        <v>0.121527777777778</v>
      </c>
      <c r="B14" s="132" t="n">
        <v>5</v>
      </c>
      <c r="C14" s="136" t="n">
        <v>0.131944444444444</v>
      </c>
      <c r="D14" s="134" t="n">
        <v>5</v>
      </c>
      <c r="E14" s="135" t="n">
        <v>0.142361111111111</v>
      </c>
      <c r="F14" s="132" t="n">
        <v>5</v>
      </c>
      <c r="G14" s="136" t="n">
        <v>0.152777777777778</v>
      </c>
      <c r="H14" s="134" t="n">
        <v>5</v>
      </c>
    </row>
    <row r="15" customFormat="false" ht="20.25" hidden="false" customHeight="false" outlineLevel="0" collapsed="false">
      <c r="A15" s="135" t="n">
        <v>0.128472222222222</v>
      </c>
      <c r="B15" s="132" t="n">
        <v>4</v>
      </c>
      <c r="C15" s="136" t="n">
        <v>0.138888888888889</v>
      </c>
      <c r="D15" s="134" t="n">
        <v>4</v>
      </c>
      <c r="E15" s="135" t="n">
        <v>0.149305555555556</v>
      </c>
      <c r="F15" s="132" t="n">
        <v>4</v>
      </c>
      <c r="G15" s="136" t="n">
        <v>0.159722222222222</v>
      </c>
      <c r="H15" s="134" t="n">
        <v>4</v>
      </c>
    </row>
    <row r="16" customFormat="false" ht="20.25" hidden="false" customHeight="false" outlineLevel="0" collapsed="false">
      <c r="A16" s="135" t="n">
        <v>0.135416666666667</v>
      </c>
      <c r="B16" s="132" t="n">
        <v>3</v>
      </c>
      <c r="C16" s="136" t="n">
        <v>0.145833333333333</v>
      </c>
      <c r="D16" s="134" t="n">
        <v>3</v>
      </c>
      <c r="E16" s="135" t="n">
        <v>0.15625</v>
      </c>
      <c r="F16" s="132" t="n">
        <v>3</v>
      </c>
      <c r="G16" s="136" t="n">
        <v>0.166666666666667</v>
      </c>
      <c r="H16" s="134" t="n">
        <v>3</v>
      </c>
    </row>
    <row r="17" customFormat="false" ht="20.25" hidden="false" customHeight="false" outlineLevel="0" collapsed="false">
      <c r="A17" s="135" t="n">
        <v>0.142361111111111</v>
      </c>
      <c r="B17" s="132" t="n">
        <v>2</v>
      </c>
      <c r="C17" s="136" t="n">
        <v>0.152777777777778</v>
      </c>
      <c r="D17" s="134" t="n">
        <v>2</v>
      </c>
      <c r="E17" s="135" t="n">
        <v>0.163194444444444</v>
      </c>
      <c r="F17" s="132" t="n">
        <v>2</v>
      </c>
      <c r="G17" s="136" t="n">
        <v>0.173611111111111</v>
      </c>
      <c r="H17" s="134" t="n">
        <v>2</v>
      </c>
    </row>
    <row r="18" customFormat="false" ht="20.25" hidden="false" customHeight="false" outlineLevel="0" collapsed="false">
      <c r="A18" s="135" t="n">
        <v>0.149305555555556</v>
      </c>
      <c r="B18" s="132" t="n">
        <v>1</v>
      </c>
      <c r="C18" s="136" t="n">
        <v>0.159722222222222</v>
      </c>
      <c r="D18" s="134" t="n">
        <v>1</v>
      </c>
      <c r="E18" s="135" t="n">
        <v>0.170138888888889</v>
      </c>
      <c r="F18" s="132" t="n">
        <v>1</v>
      </c>
      <c r="G18" s="136" t="n">
        <v>0.180555555555556</v>
      </c>
      <c r="H18" s="134" t="n">
        <v>1</v>
      </c>
    </row>
    <row r="19" customFormat="false" ht="20.25" hidden="false" customHeight="false" outlineLevel="0" collapsed="false">
      <c r="A19" s="135" t="n">
        <v>0.15625</v>
      </c>
      <c r="B19" s="132" t="n">
        <v>0</v>
      </c>
      <c r="C19" s="136" t="n">
        <v>0.166666666666667</v>
      </c>
      <c r="D19" s="134" t="n">
        <v>0</v>
      </c>
      <c r="E19" s="135" t="n">
        <v>0.177083333333333</v>
      </c>
      <c r="F19" s="132" t="n">
        <v>0</v>
      </c>
      <c r="G19" s="136" t="n">
        <v>0.1875</v>
      </c>
      <c r="H19" s="134" t="n">
        <v>0</v>
      </c>
    </row>
    <row r="20" customFormat="false" ht="20.25" hidden="false" customHeight="false" outlineLevel="0" collapsed="false">
      <c r="A20" s="135" t="n">
        <v>0.163194444444444</v>
      </c>
      <c r="B20" s="132" t="n">
        <v>-1</v>
      </c>
      <c r="C20" s="136" t="n">
        <v>0.173611111111111</v>
      </c>
      <c r="D20" s="134" t="n">
        <v>-1</v>
      </c>
      <c r="E20" s="135" t="n">
        <v>0.184027777777778</v>
      </c>
      <c r="F20" s="132" t="n">
        <v>-1</v>
      </c>
      <c r="G20" s="136" t="n">
        <v>0.194444444444444</v>
      </c>
      <c r="H20" s="134" t="n">
        <v>-1</v>
      </c>
    </row>
    <row r="21" customFormat="false" ht="20.25" hidden="false" customHeight="false" outlineLevel="0" collapsed="false">
      <c r="A21" s="135" t="n">
        <v>0.170138888888889</v>
      </c>
      <c r="B21" s="132" t="n">
        <v>-2</v>
      </c>
      <c r="C21" s="136" t="n">
        <v>0.180555555555556</v>
      </c>
      <c r="D21" s="134" t="n">
        <v>-2</v>
      </c>
      <c r="E21" s="135" t="n">
        <v>0.190972222222222</v>
      </c>
      <c r="F21" s="132" t="n">
        <v>-2</v>
      </c>
      <c r="G21" s="136" t="n">
        <v>0.201388888888889</v>
      </c>
      <c r="H21" s="134" t="n">
        <v>-2</v>
      </c>
    </row>
    <row r="22" customFormat="false" ht="20.25" hidden="false" customHeight="false" outlineLevel="0" collapsed="false">
      <c r="A22" s="135" t="n">
        <v>0.177083333333333</v>
      </c>
      <c r="B22" s="132" t="n">
        <v>-3</v>
      </c>
      <c r="C22" s="136" t="n">
        <v>0.1875</v>
      </c>
      <c r="D22" s="134" t="n">
        <v>-3</v>
      </c>
      <c r="E22" s="135" t="n">
        <v>0.197916666666667</v>
      </c>
      <c r="F22" s="132" t="n">
        <v>-3</v>
      </c>
      <c r="G22" s="136" t="n">
        <v>0.208333333333333</v>
      </c>
      <c r="H22" s="134" t="n">
        <v>-3</v>
      </c>
    </row>
    <row r="23" customFormat="false" ht="20.25" hidden="false" customHeight="false" outlineLevel="0" collapsed="false">
      <c r="A23" s="135" t="n">
        <v>0.184027777777778</v>
      </c>
      <c r="B23" s="132" t="n">
        <v>-4</v>
      </c>
      <c r="C23" s="136" t="n">
        <v>0.194444444444444</v>
      </c>
      <c r="D23" s="134" t="n">
        <v>-4</v>
      </c>
      <c r="E23" s="135" t="n">
        <v>0.204861111111111</v>
      </c>
      <c r="F23" s="132" t="n">
        <v>-4</v>
      </c>
      <c r="G23" s="136" t="n">
        <v>0.215277777777778</v>
      </c>
      <c r="H23" s="134" t="n">
        <v>-4</v>
      </c>
    </row>
    <row r="24" customFormat="false" ht="20.25" hidden="false" customHeight="false" outlineLevel="0" collapsed="false">
      <c r="A24" s="135" t="n">
        <v>0.190972222222222</v>
      </c>
      <c r="B24" s="132" t="n">
        <v>-5</v>
      </c>
      <c r="C24" s="136" t="n">
        <v>0.201388888888889</v>
      </c>
      <c r="D24" s="134" t="n">
        <v>-5</v>
      </c>
      <c r="E24" s="135" t="n">
        <v>0.211805555555556</v>
      </c>
      <c r="F24" s="132" t="n">
        <v>-5</v>
      </c>
      <c r="G24" s="136" t="n">
        <v>0.222222222222222</v>
      </c>
      <c r="H24" s="134" t="n">
        <v>-5</v>
      </c>
    </row>
    <row r="25" customFormat="false" ht="20.25" hidden="false" customHeight="false" outlineLevel="0" collapsed="false">
      <c r="A25" s="135" t="n">
        <v>0.197916666666667</v>
      </c>
      <c r="B25" s="132" t="n">
        <v>-6</v>
      </c>
      <c r="C25" s="136" t="n">
        <v>0.208333333333333</v>
      </c>
      <c r="D25" s="134" t="n">
        <v>-6</v>
      </c>
      <c r="E25" s="135" t="n">
        <v>0.21875</v>
      </c>
      <c r="F25" s="132" t="n">
        <v>-6</v>
      </c>
      <c r="G25" s="136" t="n">
        <v>0.229166666666667</v>
      </c>
      <c r="H25" s="134" t="n">
        <v>-6</v>
      </c>
    </row>
    <row r="26" customFormat="false" ht="20.25" hidden="false" customHeight="false" outlineLevel="0" collapsed="false">
      <c r="A26" s="135" t="n">
        <v>0.204861111111111</v>
      </c>
      <c r="B26" s="132" t="n">
        <v>-7</v>
      </c>
      <c r="C26" s="136" t="n">
        <v>0.215277777777778</v>
      </c>
      <c r="D26" s="134" t="n">
        <v>-7</v>
      </c>
      <c r="E26" s="135" t="n">
        <v>0.225694444444444</v>
      </c>
      <c r="F26" s="132" t="n">
        <v>-7</v>
      </c>
      <c r="G26" s="136" t="n">
        <v>0.236111111111111</v>
      </c>
      <c r="H26" s="134" t="n">
        <v>-7</v>
      </c>
    </row>
    <row r="27" customFormat="false" ht="20.25" hidden="false" customHeight="false" outlineLevel="0" collapsed="false">
      <c r="A27" s="135" t="n">
        <v>0.211805555555556</v>
      </c>
      <c r="B27" s="132" t="n">
        <v>-8</v>
      </c>
      <c r="C27" s="136" t="n">
        <v>0.222222222222222</v>
      </c>
      <c r="D27" s="134" t="n">
        <v>-8</v>
      </c>
      <c r="E27" s="135" t="n">
        <v>0.232638888888889</v>
      </c>
      <c r="F27" s="132" t="n">
        <v>-8</v>
      </c>
      <c r="G27" s="136" t="n">
        <v>0.243055555555556</v>
      </c>
      <c r="H27" s="134" t="n">
        <v>-8</v>
      </c>
    </row>
    <row r="28" customFormat="false" ht="20.25" hidden="false" customHeight="false" outlineLevel="0" collapsed="false">
      <c r="A28" s="135" t="n">
        <v>0.21875</v>
      </c>
      <c r="B28" s="132" t="n">
        <v>-9</v>
      </c>
      <c r="C28" s="136" t="n">
        <v>0.229166666666667</v>
      </c>
      <c r="D28" s="134" t="n">
        <v>-9</v>
      </c>
      <c r="E28" s="135" t="n">
        <v>0.239583333333333</v>
      </c>
      <c r="F28" s="132" t="n">
        <v>-9</v>
      </c>
      <c r="G28" s="136" t="n">
        <v>0.25</v>
      </c>
      <c r="H28" s="134" t="n">
        <v>-9</v>
      </c>
    </row>
    <row r="29" customFormat="false" ht="20.25" hidden="false" customHeight="false" outlineLevel="0" collapsed="false">
      <c r="A29" s="135" t="n">
        <v>0.225694444444444</v>
      </c>
      <c r="B29" s="132" t="n">
        <v>-10</v>
      </c>
      <c r="C29" s="136" t="n">
        <v>0.236111111111111</v>
      </c>
      <c r="D29" s="134" t="n">
        <v>-10</v>
      </c>
      <c r="E29" s="135" t="n">
        <v>0.246527777777778</v>
      </c>
      <c r="F29" s="132" t="n">
        <v>-10</v>
      </c>
      <c r="G29" s="136" t="n">
        <v>0.256944444444445</v>
      </c>
      <c r="H29" s="134" t="n">
        <v>-10</v>
      </c>
    </row>
    <row r="30" customFormat="false" ht="20.25" hidden="false" customHeight="false" outlineLevel="0" collapsed="false">
      <c r="A30" s="135" t="n">
        <v>0.232638888888889</v>
      </c>
      <c r="B30" s="132" t="n">
        <v>-11</v>
      </c>
      <c r="C30" s="136" t="n">
        <v>0.243055555555556</v>
      </c>
      <c r="D30" s="134" t="n">
        <v>-11</v>
      </c>
      <c r="E30" s="135" t="n">
        <v>0.253472222222222</v>
      </c>
      <c r="F30" s="132" t="n">
        <v>-11</v>
      </c>
      <c r="G30" s="136" t="n">
        <v>0.263888888888889</v>
      </c>
      <c r="H30" s="134" t="n">
        <v>-11</v>
      </c>
    </row>
    <row r="31" customFormat="false" ht="20.25" hidden="false" customHeight="false" outlineLevel="0" collapsed="false">
      <c r="A31" s="135" t="n">
        <v>0.239583333333333</v>
      </c>
      <c r="B31" s="132" t="n">
        <v>-12</v>
      </c>
      <c r="C31" s="136" t="n">
        <v>0.25</v>
      </c>
      <c r="D31" s="134" t="n">
        <v>-12</v>
      </c>
      <c r="E31" s="135" t="n">
        <v>0.260416666666667</v>
      </c>
      <c r="F31" s="132" t="n">
        <v>-12</v>
      </c>
      <c r="G31" s="136" t="n">
        <v>0.270833333333333</v>
      </c>
      <c r="H31" s="134" t="n">
        <v>-12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2.85"/>
    <col collapsed="false" customWidth="true" hidden="false" outlineLevel="0" max="2" min="2" style="137" width="4.41"/>
    <col collapsed="false" customWidth="true" hidden="false" outlineLevel="0" max="3" min="3" style="138" width="3.7"/>
    <col collapsed="false" customWidth="true" hidden="false" outlineLevel="0" max="4" min="4" style="137" width="49.56"/>
    <col collapsed="false" customWidth="true" hidden="false" outlineLevel="0" max="5" min="5" style="137" width="28.41"/>
    <col collapsed="false" customWidth="false" hidden="false" outlineLevel="0" max="257" min="6" style="137" width="9.14"/>
  </cols>
  <sheetData>
    <row r="1" customFormat="false" ht="34.5" hidden="false" customHeight="true" outlineLevel="0" collapsed="false">
      <c r="C1" s="139" t="s">
        <v>209</v>
      </c>
      <c r="D1" s="139"/>
      <c r="E1" s="139"/>
    </row>
    <row r="2" customFormat="false" ht="34.5" hidden="false" customHeight="true" outlineLevel="0" collapsed="false">
      <c r="B2" s="140"/>
      <c r="C2" s="141" t="s">
        <v>210</v>
      </c>
      <c r="D2" s="141"/>
      <c r="E2" s="141"/>
    </row>
    <row r="3" customFormat="false" ht="23.1" hidden="false" customHeight="true" outlineLevel="0" collapsed="false">
      <c r="A3" s="142" t="s">
        <v>211</v>
      </c>
      <c r="B3" s="143" t="s">
        <v>212</v>
      </c>
      <c r="C3" s="143"/>
      <c r="D3" s="143"/>
      <c r="E3" s="144" t="s">
        <v>213</v>
      </c>
    </row>
    <row r="4" customFormat="false" ht="23.1" hidden="false" customHeight="true" outlineLevel="0" collapsed="false">
      <c r="A4" s="145" t="s">
        <v>52</v>
      </c>
      <c r="B4" s="146" t="s">
        <v>52</v>
      </c>
      <c r="C4" s="147"/>
      <c r="D4" s="148" t="s">
        <v>53</v>
      </c>
      <c r="E4" s="149" t="s">
        <v>54</v>
      </c>
    </row>
    <row r="5" customFormat="false" ht="23.1" hidden="false" customHeight="true" outlineLevel="0" collapsed="false">
      <c r="A5" s="150" t="s">
        <v>0</v>
      </c>
      <c r="B5" s="151" t="s">
        <v>0</v>
      </c>
      <c r="C5" s="152"/>
      <c r="D5" s="148" t="s">
        <v>21</v>
      </c>
      <c r="E5" s="149" t="s">
        <v>22</v>
      </c>
    </row>
    <row r="6" customFormat="false" ht="23.1" hidden="false" customHeight="true" outlineLevel="0" collapsed="false">
      <c r="A6" s="150" t="s">
        <v>95</v>
      </c>
      <c r="B6" s="153" t="s">
        <v>95</v>
      </c>
      <c r="C6" s="154"/>
      <c r="D6" s="155" t="s">
        <v>96</v>
      </c>
      <c r="E6" s="156" t="s">
        <v>30</v>
      </c>
    </row>
    <row r="7" customFormat="false" ht="23.1" hidden="false" customHeight="true" outlineLevel="0" collapsed="false">
      <c r="A7" s="150" t="s">
        <v>70</v>
      </c>
      <c r="B7" s="151" t="s">
        <v>70</v>
      </c>
      <c r="C7" s="152"/>
      <c r="D7" s="148" t="s">
        <v>75</v>
      </c>
      <c r="E7" s="149" t="s">
        <v>33</v>
      </c>
    </row>
    <row r="8" customFormat="false" ht="23.1" hidden="false" customHeight="true" outlineLevel="0" collapsed="false">
      <c r="A8" s="150" t="s">
        <v>133</v>
      </c>
      <c r="B8" s="151" t="s">
        <v>133</v>
      </c>
      <c r="C8" s="152"/>
      <c r="D8" s="148" t="s">
        <v>134</v>
      </c>
      <c r="E8" s="149" t="s">
        <v>135</v>
      </c>
    </row>
    <row r="9" customFormat="false" ht="23.1" hidden="false" customHeight="true" outlineLevel="0" collapsed="false">
      <c r="A9" s="150" t="s">
        <v>122</v>
      </c>
      <c r="B9" s="151" t="s">
        <v>122</v>
      </c>
      <c r="C9" s="152"/>
      <c r="D9" s="148" t="s">
        <v>125</v>
      </c>
      <c r="E9" s="149" t="s">
        <v>126</v>
      </c>
    </row>
    <row r="10" customFormat="false" ht="23.1" hidden="false" customHeight="true" outlineLevel="0" collapsed="false">
      <c r="A10" s="150" t="s">
        <v>162</v>
      </c>
      <c r="B10" s="151" t="s">
        <v>162</v>
      </c>
      <c r="C10" s="152"/>
      <c r="D10" s="148" t="s">
        <v>163</v>
      </c>
      <c r="E10" s="149" t="s">
        <v>22</v>
      </c>
    </row>
    <row r="11" customFormat="false" ht="23.1" hidden="false" customHeight="true" outlineLevel="0" collapsed="false">
      <c r="A11" s="157" t="s">
        <v>154</v>
      </c>
      <c r="B11" s="158" t="s">
        <v>154</v>
      </c>
      <c r="C11" s="159"/>
      <c r="D11" s="148" t="s">
        <v>156</v>
      </c>
      <c r="E11" s="149" t="s">
        <v>86</v>
      </c>
    </row>
    <row r="12" customFormat="false" ht="13.5" hidden="false" customHeight="false" outlineLevel="0" collapsed="false">
      <c r="A12" s="160"/>
      <c r="B12" s="160"/>
      <c r="C12" s="160"/>
      <c r="D12" s="160"/>
      <c r="E12" s="160"/>
    </row>
    <row r="14" customFormat="false" ht="14.1" hidden="false" customHeight="true" outlineLevel="0" collapsed="false">
      <c r="A14" s="122"/>
    </row>
    <row r="15" customFormat="false" ht="14.1" hidden="false" customHeight="true" outlineLevel="0" collapsed="false">
      <c r="A15" s="122"/>
    </row>
    <row r="16" customFormat="false" ht="14.1" hidden="false" customHeight="true" outlineLevel="0" collapsed="false"/>
  </sheetData>
  <mergeCells count="4">
    <mergeCell ref="C1:E1"/>
    <mergeCell ref="C2:E2"/>
    <mergeCell ref="B3:D3"/>
    <mergeCell ref="A12:E1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7.85"/>
    <col collapsed="false" customWidth="true" hidden="false" outlineLevel="0" max="2" min="2" style="162" width="4.56"/>
    <col collapsed="false" customWidth="true" hidden="false" outlineLevel="0" max="3" min="3" style="161" width="17.85"/>
    <col collapsed="false" customWidth="false" hidden="false" outlineLevel="0" max="4" min="4" style="161" width="9.14"/>
    <col collapsed="false" customWidth="true" hidden="false" outlineLevel="0" max="5" min="5" style="161" width="7.85"/>
    <col collapsed="false" customWidth="true" hidden="false" outlineLevel="0" max="6" min="6" style="162" width="5.56"/>
    <col collapsed="false" customWidth="true" hidden="false" outlineLevel="0" max="7" min="7" style="161" width="17.85"/>
    <col collapsed="false" customWidth="false" hidden="false" outlineLevel="0" max="257" min="8" style="161" width="9.14"/>
  </cols>
  <sheetData>
    <row r="1" customFormat="false" ht="18" hidden="false" customHeight="false" outlineLevel="0" collapsed="false">
      <c r="A1" s="163" t="s">
        <v>214</v>
      </c>
      <c r="B1" s="163"/>
      <c r="C1" s="163"/>
      <c r="D1" s="163"/>
      <c r="E1" s="163"/>
      <c r="F1" s="163"/>
      <c r="G1" s="163"/>
    </row>
    <row r="2" customFormat="false" ht="6" hidden="false" customHeight="true" outlineLevel="0" collapsed="false"/>
    <row r="3" customFormat="false" ht="12.75" hidden="false" customHeight="false" outlineLevel="0" collapsed="false">
      <c r="A3" s="164" t="s">
        <v>215</v>
      </c>
      <c r="E3" s="164" t="s">
        <v>216</v>
      </c>
    </row>
    <row r="4" s="165" customFormat="true" ht="12" hidden="false" customHeight="false" outlineLevel="0" collapsed="false">
      <c r="A4" s="165" t="n">
        <v>1992</v>
      </c>
      <c r="B4" s="166" t="s">
        <v>25</v>
      </c>
      <c r="C4" s="165" t="s">
        <v>217</v>
      </c>
      <c r="E4" s="165" t="n">
        <v>1992</v>
      </c>
      <c r="F4" s="166" t="s">
        <v>218</v>
      </c>
      <c r="G4" s="165" t="s">
        <v>219</v>
      </c>
    </row>
    <row r="5" s="165" customFormat="true" ht="12" hidden="false" customHeight="false" outlineLevel="0" collapsed="false">
      <c r="A5" s="165" t="n">
        <v>1993</v>
      </c>
      <c r="B5" s="166" t="s">
        <v>51</v>
      </c>
      <c r="C5" s="165" t="s">
        <v>220</v>
      </c>
      <c r="E5" s="165" t="n">
        <v>1993</v>
      </c>
      <c r="F5" s="166" t="s">
        <v>28</v>
      </c>
      <c r="G5" s="165" t="s">
        <v>219</v>
      </c>
    </row>
    <row r="6" s="165" customFormat="true" ht="12" hidden="false" customHeight="false" outlineLevel="0" collapsed="false">
      <c r="A6" s="165" t="n">
        <v>1994</v>
      </c>
      <c r="B6" s="166" t="s">
        <v>221</v>
      </c>
      <c r="C6" s="165" t="s">
        <v>222</v>
      </c>
      <c r="E6" s="165" t="n">
        <v>1994</v>
      </c>
      <c r="F6" s="166" t="s">
        <v>49</v>
      </c>
      <c r="G6" s="165" t="s">
        <v>223</v>
      </c>
    </row>
    <row r="7" s="165" customFormat="true" ht="12" hidden="false" customHeight="false" outlineLevel="0" collapsed="false">
      <c r="A7" s="165" t="n">
        <v>1995</v>
      </c>
      <c r="B7" s="166" t="s">
        <v>224</v>
      </c>
      <c r="C7" s="165" t="s">
        <v>225</v>
      </c>
      <c r="E7" s="165" t="n">
        <v>1995</v>
      </c>
      <c r="F7" s="166" t="s">
        <v>49</v>
      </c>
      <c r="G7" s="165" t="s">
        <v>223</v>
      </c>
    </row>
    <row r="8" s="165" customFormat="true" ht="12" hidden="false" customHeight="false" outlineLevel="0" collapsed="false">
      <c r="A8" s="165" t="n">
        <v>1996</v>
      </c>
      <c r="B8" s="166" t="s">
        <v>226</v>
      </c>
      <c r="C8" s="165" t="s">
        <v>223</v>
      </c>
      <c r="E8" s="165" t="n">
        <v>1996</v>
      </c>
      <c r="F8" s="167" t="s">
        <v>49</v>
      </c>
      <c r="G8" s="168" t="s">
        <v>227</v>
      </c>
    </row>
    <row r="9" s="165" customFormat="true" ht="12" hidden="false" customHeight="false" outlineLevel="0" collapsed="false">
      <c r="A9" s="165" t="n">
        <v>1997</v>
      </c>
      <c r="B9" s="166" t="s">
        <v>226</v>
      </c>
      <c r="C9" s="165" t="s">
        <v>223</v>
      </c>
      <c r="E9" s="165" t="n">
        <v>1997</v>
      </c>
      <c r="F9" s="166" t="s">
        <v>224</v>
      </c>
      <c r="G9" s="165" t="s">
        <v>225</v>
      </c>
    </row>
    <row r="10" s="165" customFormat="true" ht="12" hidden="false" customHeight="false" outlineLevel="0" collapsed="false">
      <c r="A10" s="165" t="n">
        <v>1998</v>
      </c>
      <c r="B10" s="167" t="s">
        <v>226</v>
      </c>
      <c r="C10" s="168" t="s">
        <v>227</v>
      </c>
      <c r="E10" s="165" t="n">
        <v>1998</v>
      </c>
      <c r="F10" s="166" t="s">
        <v>228</v>
      </c>
      <c r="G10" s="165" t="s">
        <v>229</v>
      </c>
    </row>
    <row r="11" s="165" customFormat="true" ht="12" hidden="false" customHeight="false" outlineLevel="0" collapsed="false">
      <c r="A11" s="165" t="n">
        <v>1999</v>
      </c>
      <c r="B11" s="166" t="s">
        <v>226</v>
      </c>
      <c r="C11" s="165" t="s">
        <v>223</v>
      </c>
      <c r="E11" s="165" t="n">
        <v>1999</v>
      </c>
      <c r="F11" s="166" t="s">
        <v>228</v>
      </c>
      <c r="G11" s="165" t="s">
        <v>229</v>
      </c>
    </row>
    <row r="12" s="165" customFormat="true" ht="12" hidden="false" customHeight="false" outlineLevel="0" collapsed="false">
      <c r="A12" s="165" t="n">
        <v>2000</v>
      </c>
      <c r="B12" s="166" t="s">
        <v>226</v>
      </c>
      <c r="C12" s="165" t="s">
        <v>223</v>
      </c>
      <c r="E12" s="165" t="n">
        <v>2000</v>
      </c>
      <c r="F12" s="167" t="s">
        <v>228</v>
      </c>
      <c r="G12" s="168" t="s">
        <v>230</v>
      </c>
    </row>
    <row r="13" s="165" customFormat="true" ht="12" hidden="false" customHeight="false" outlineLevel="0" collapsed="false">
      <c r="A13" s="165" t="n">
        <v>2001</v>
      </c>
      <c r="B13" s="166" t="s">
        <v>116</v>
      </c>
      <c r="C13" s="165" t="s">
        <v>231</v>
      </c>
      <c r="E13" s="165" t="n">
        <v>2001</v>
      </c>
      <c r="F13" s="166" t="s">
        <v>49</v>
      </c>
      <c r="G13" s="165" t="s">
        <v>223</v>
      </c>
    </row>
    <row r="14" s="165" customFormat="true" ht="12" hidden="false" customHeight="false" outlineLevel="0" collapsed="false">
      <c r="A14" s="165" t="n">
        <v>2002</v>
      </c>
      <c r="B14" s="166" t="s">
        <v>228</v>
      </c>
      <c r="C14" s="165" t="s">
        <v>229</v>
      </c>
      <c r="E14" s="165" t="n">
        <v>2002</v>
      </c>
      <c r="F14" s="166" t="s">
        <v>232</v>
      </c>
      <c r="G14" s="165" t="s">
        <v>233</v>
      </c>
    </row>
    <row r="15" s="165" customFormat="true" ht="12" hidden="false" customHeight="false" outlineLevel="0" collapsed="false">
      <c r="A15" s="165" t="n">
        <v>2003</v>
      </c>
      <c r="B15" s="166" t="s">
        <v>234</v>
      </c>
      <c r="C15" s="165" t="s">
        <v>235</v>
      </c>
      <c r="E15" s="165" t="n">
        <v>2003</v>
      </c>
      <c r="F15" s="166" t="s">
        <v>49</v>
      </c>
      <c r="G15" s="165" t="s">
        <v>223</v>
      </c>
    </row>
    <row r="16" s="165" customFormat="true" ht="12" hidden="false" customHeight="false" outlineLevel="0" collapsed="false">
      <c r="A16" s="165" t="n">
        <v>2004</v>
      </c>
      <c r="B16" s="166" t="s">
        <v>236</v>
      </c>
      <c r="C16" s="165" t="s">
        <v>237</v>
      </c>
      <c r="E16" s="165" t="n">
        <v>2004</v>
      </c>
      <c r="F16" s="166" t="s">
        <v>238</v>
      </c>
      <c r="G16" s="165" t="s">
        <v>239</v>
      </c>
    </row>
    <row r="17" s="165" customFormat="true" ht="12" hidden="false" customHeight="false" outlineLevel="0" collapsed="false">
      <c r="A17" s="165" t="n">
        <v>2005</v>
      </c>
      <c r="B17" s="166" t="s">
        <v>238</v>
      </c>
      <c r="C17" s="165" t="s">
        <v>239</v>
      </c>
      <c r="E17" s="165" t="n">
        <v>2005</v>
      </c>
      <c r="F17" s="166" t="s">
        <v>226</v>
      </c>
      <c r="G17" s="165" t="s">
        <v>223</v>
      </c>
    </row>
    <row r="18" s="165" customFormat="true" ht="12" hidden="false" customHeight="false" outlineLevel="0" collapsed="false">
      <c r="A18" s="165" t="n">
        <v>2006</v>
      </c>
      <c r="B18" s="166" t="s">
        <v>49</v>
      </c>
      <c r="C18" s="165" t="s">
        <v>223</v>
      </c>
      <c r="E18" s="165" t="n">
        <v>2006</v>
      </c>
      <c r="F18" s="166" t="s">
        <v>228</v>
      </c>
      <c r="G18" s="165" t="s">
        <v>229</v>
      </c>
    </row>
    <row r="19" s="165" customFormat="true" ht="12" hidden="false" customHeight="false" outlineLevel="0" collapsed="false">
      <c r="A19" s="165" t="n">
        <v>2007</v>
      </c>
      <c r="B19" s="166" t="s">
        <v>49</v>
      </c>
      <c r="C19" s="165" t="s">
        <v>223</v>
      </c>
      <c r="E19" s="165" t="n">
        <v>2007</v>
      </c>
      <c r="F19" s="166" t="s">
        <v>226</v>
      </c>
      <c r="G19" s="165" t="s">
        <v>223</v>
      </c>
    </row>
    <row r="20" s="165" customFormat="true" ht="12" hidden="false" customHeight="false" outlineLevel="0" collapsed="false">
      <c r="A20" s="169" t="n">
        <v>2008</v>
      </c>
      <c r="B20" s="170" t="s">
        <v>240</v>
      </c>
      <c r="C20" s="169" t="s">
        <v>241</v>
      </c>
      <c r="E20" s="165" t="n">
        <v>2008</v>
      </c>
      <c r="F20" s="166" t="s">
        <v>119</v>
      </c>
      <c r="G20" s="165" t="s">
        <v>220</v>
      </c>
    </row>
    <row r="21" s="165" customFormat="true" ht="12" hidden="false" customHeight="false" outlineLevel="0" collapsed="false">
      <c r="A21" s="169" t="n">
        <v>2009</v>
      </c>
      <c r="B21" s="170" t="s">
        <v>240</v>
      </c>
      <c r="C21" s="169" t="s">
        <v>241</v>
      </c>
      <c r="E21" s="165" t="n">
        <v>2009</v>
      </c>
      <c r="F21" s="166" t="s">
        <v>25</v>
      </c>
      <c r="G21" s="165" t="s">
        <v>217</v>
      </c>
    </row>
    <row r="22" s="165" customFormat="true" ht="12" hidden="false" customHeight="false" outlineLevel="0" collapsed="false">
      <c r="A22" s="165" t="n">
        <v>2010</v>
      </c>
      <c r="B22" s="166" t="s">
        <v>242</v>
      </c>
      <c r="C22" s="165" t="s">
        <v>243</v>
      </c>
      <c r="E22" s="165" t="n">
        <v>2010</v>
      </c>
      <c r="F22" s="166" t="s">
        <v>238</v>
      </c>
      <c r="G22" s="165" t="s">
        <v>244</v>
      </c>
    </row>
    <row r="23" s="165" customFormat="true" ht="12" hidden="false" customHeight="false" outlineLevel="0" collapsed="false">
      <c r="A23" s="165" t="n">
        <v>2011</v>
      </c>
      <c r="B23" s="166" t="s">
        <v>242</v>
      </c>
      <c r="C23" s="165" t="s">
        <v>243</v>
      </c>
      <c r="E23" s="165" t="n">
        <v>2011</v>
      </c>
      <c r="F23" s="166" t="s">
        <v>238</v>
      </c>
      <c r="G23" s="165" t="s">
        <v>244</v>
      </c>
    </row>
    <row r="24" s="165" customFormat="true" ht="12" hidden="false" customHeight="false" outlineLevel="0" collapsed="false">
      <c r="A24" s="169" t="n">
        <v>2012</v>
      </c>
      <c r="B24" s="170" t="s">
        <v>240</v>
      </c>
      <c r="C24" s="169" t="s">
        <v>241</v>
      </c>
      <c r="E24" s="169" t="n">
        <v>2012</v>
      </c>
      <c r="F24" s="170" t="s">
        <v>240</v>
      </c>
      <c r="G24" s="169" t="s">
        <v>241</v>
      </c>
    </row>
    <row r="25" s="165" customFormat="true" ht="12" hidden="false" customHeight="false" outlineLevel="0" collapsed="false">
      <c r="A25" s="165" t="n">
        <v>2013</v>
      </c>
      <c r="B25" s="166" t="s">
        <v>49</v>
      </c>
      <c r="C25" s="165" t="s">
        <v>223</v>
      </c>
      <c r="E25" s="165" t="n">
        <v>2013</v>
      </c>
      <c r="F25" s="166" t="s">
        <v>49</v>
      </c>
      <c r="G25" s="165" t="s">
        <v>223</v>
      </c>
    </row>
    <row r="26" s="165" customFormat="true" ht="12" hidden="false" customHeight="false" outlineLevel="0" collapsed="false">
      <c r="A26" s="165" t="n">
        <v>2014</v>
      </c>
      <c r="B26" s="166" t="s">
        <v>236</v>
      </c>
      <c r="C26" s="165" t="s">
        <v>237</v>
      </c>
      <c r="E26" s="165" t="n">
        <v>2014</v>
      </c>
      <c r="F26" s="166" t="s">
        <v>49</v>
      </c>
      <c r="G26" s="165" t="s">
        <v>223</v>
      </c>
    </row>
    <row r="27" customFormat="false" ht="6" hidden="false" customHeight="true" outlineLevel="0" collapsed="false">
      <c r="A27" s="165"/>
      <c r="B27" s="166"/>
      <c r="C27" s="165"/>
      <c r="D27" s="165"/>
      <c r="E27" s="165"/>
      <c r="F27" s="166"/>
      <c r="G27" s="165"/>
    </row>
    <row r="28" customFormat="false" ht="12.75" hidden="false" customHeight="false" outlineLevel="0" collapsed="false">
      <c r="A28" s="164" t="s">
        <v>245</v>
      </c>
      <c r="B28" s="171"/>
      <c r="C28" s="164"/>
      <c r="D28" s="164"/>
      <c r="E28" s="164" t="s">
        <v>246</v>
      </c>
      <c r="F28" s="171"/>
    </row>
    <row r="29" s="165" customFormat="true" ht="12" hidden="false" customHeight="false" outlineLevel="0" collapsed="false">
      <c r="A29" s="165" t="n">
        <v>1991</v>
      </c>
      <c r="B29" s="166" t="s">
        <v>121</v>
      </c>
      <c r="C29" s="165" t="s">
        <v>247</v>
      </c>
      <c r="E29" s="165" t="n">
        <v>1991</v>
      </c>
      <c r="F29" s="166" t="s">
        <v>94</v>
      </c>
      <c r="G29" s="165" t="s">
        <v>248</v>
      </c>
    </row>
    <row r="30" s="165" customFormat="true" ht="12" hidden="false" customHeight="false" outlineLevel="0" collapsed="false">
      <c r="A30" s="165" t="n">
        <v>1992</v>
      </c>
      <c r="B30" s="166" t="s">
        <v>232</v>
      </c>
      <c r="C30" s="165" t="s">
        <v>233</v>
      </c>
      <c r="E30" s="165" t="n">
        <v>1992</v>
      </c>
      <c r="F30" s="166" t="s">
        <v>94</v>
      </c>
      <c r="G30" s="165" t="s">
        <v>248</v>
      </c>
    </row>
    <row r="31" s="165" customFormat="true" ht="12" hidden="false" customHeight="false" outlineLevel="0" collapsed="false">
      <c r="A31" s="165" t="n">
        <v>1993</v>
      </c>
      <c r="B31" s="166" t="s">
        <v>119</v>
      </c>
      <c r="C31" s="165" t="s">
        <v>220</v>
      </c>
      <c r="E31" s="165" t="n">
        <v>1993</v>
      </c>
      <c r="F31" s="166" t="s">
        <v>238</v>
      </c>
      <c r="G31" s="165" t="s">
        <v>239</v>
      </c>
    </row>
    <row r="32" s="165" customFormat="true" ht="12" hidden="false" customHeight="false" outlineLevel="0" collapsed="false">
      <c r="A32" s="165" t="n">
        <v>1994</v>
      </c>
      <c r="B32" s="166" t="s">
        <v>249</v>
      </c>
      <c r="C32" s="165" t="s">
        <v>250</v>
      </c>
      <c r="E32" s="165" t="n">
        <v>1994</v>
      </c>
      <c r="F32" s="166" t="s">
        <v>36</v>
      </c>
      <c r="G32" s="165" t="s">
        <v>251</v>
      </c>
    </row>
    <row r="33" s="165" customFormat="true" ht="12" hidden="false" customHeight="false" outlineLevel="0" collapsed="false">
      <c r="A33" s="165" t="n">
        <v>1995</v>
      </c>
      <c r="B33" s="166" t="s">
        <v>226</v>
      </c>
      <c r="C33" s="165" t="s">
        <v>223</v>
      </c>
      <c r="E33" s="165" t="n">
        <v>1995</v>
      </c>
      <c r="F33" s="166" t="s">
        <v>226</v>
      </c>
      <c r="G33" s="165" t="s">
        <v>223</v>
      </c>
    </row>
    <row r="34" s="165" customFormat="true" ht="12" hidden="false" customHeight="false" outlineLevel="0" collapsed="false">
      <c r="A34" s="165" t="n">
        <v>1996</v>
      </c>
      <c r="B34" s="166" t="s">
        <v>49</v>
      </c>
      <c r="C34" s="165" t="s">
        <v>223</v>
      </c>
      <c r="E34" s="165" t="n">
        <v>1996</v>
      </c>
      <c r="F34" s="166" t="s">
        <v>226</v>
      </c>
      <c r="G34" s="165" t="s">
        <v>223</v>
      </c>
    </row>
    <row r="35" s="165" customFormat="true" ht="12" hidden="false" customHeight="false" outlineLevel="0" collapsed="false">
      <c r="A35" s="165" t="n">
        <v>1997</v>
      </c>
      <c r="B35" s="166" t="s">
        <v>36</v>
      </c>
      <c r="C35" s="165" t="s">
        <v>251</v>
      </c>
      <c r="E35" s="165" t="n">
        <v>1997</v>
      </c>
      <c r="F35" s="166" t="s">
        <v>224</v>
      </c>
      <c r="G35" s="165" t="s">
        <v>225</v>
      </c>
    </row>
    <row r="36" s="165" customFormat="true" ht="12" hidden="false" customHeight="false" outlineLevel="0" collapsed="false">
      <c r="A36" s="165" t="n">
        <v>1998</v>
      </c>
      <c r="B36" s="166" t="s">
        <v>36</v>
      </c>
      <c r="C36" s="165" t="s">
        <v>251</v>
      </c>
      <c r="E36" s="165" t="n">
        <v>1998</v>
      </c>
      <c r="F36" s="166" t="s">
        <v>224</v>
      </c>
      <c r="G36" s="165" t="s">
        <v>225</v>
      </c>
    </row>
    <row r="37" s="165" customFormat="true" ht="12" hidden="false" customHeight="false" outlineLevel="0" collapsed="false">
      <c r="A37" s="165" t="n">
        <v>1999</v>
      </c>
      <c r="B37" s="166" t="s">
        <v>226</v>
      </c>
      <c r="C37" s="165" t="s">
        <v>223</v>
      </c>
      <c r="E37" s="165" t="n">
        <v>1999</v>
      </c>
      <c r="F37" s="166" t="s">
        <v>252</v>
      </c>
      <c r="G37" s="165" t="s">
        <v>253</v>
      </c>
    </row>
    <row r="38" s="165" customFormat="true" ht="12" hidden="false" customHeight="false" outlineLevel="0" collapsed="false">
      <c r="A38" s="165" t="n">
        <v>2000</v>
      </c>
      <c r="B38" s="166" t="s">
        <v>226</v>
      </c>
      <c r="C38" s="165" t="s">
        <v>223</v>
      </c>
      <c r="E38" s="165" t="n">
        <v>2000</v>
      </c>
      <c r="F38" s="166" t="s">
        <v>252</v>
      </c>
      <c r="G38" s="165" t="s">
        <v>253</v>
      </c>
    </row>
    <row r="39" s="165" customFormat="true" ht="12" hidden="false" customHeight="false" outlineLevel="0" collapsed="false">
      <c r="A39" s="165" t="n">
        <v>2001</v>
      </c>
      <c r="B39" s="166" t="s">
        <v>228</v>
      </c>
      <c r="C39" s="165" t="s">
        <v>229</v>
      </c>
      <c r="E39" s="165" t="n">
        <v>2001</v>
      </c>
      <c r="F39" s="166" t="s">
        <v>228</v>
      </c>
      <c r="G39" s="165" t="s">
        <v>229</v>
      </c>
    </row>
    <row r="40" s="165" customFormat="true" ht="12" hidden="false" customHeight="false" outlineLevel="0" collapsed="false">
      <c r="A40" s="169" t="n">
        <v>2002</v>
      </c>
      <c r="B40" s="170" t="s">
        <v>240</v>
      </c>
      <c r="C40" s="169" t="s">
        <v>241</v>
      </c>
      <c r="E40" s="165" t="n">
        <v>2002</v>
      </c>
      <c r="F40" s="166" t="s">
        <v>228</v>
      </c>
      <c r="G40" s="165" t="s">
        <v>229</v>
      </c>
    </row>
    <row r="41" s="165" customFormat="true" ht="12" hidden="false" customHeight="false" outlineLevel="0" collapsed="false">
      <c r="A41" s="165" t="n">
        <v>2003</v>
      </c>
      <c r="B41" s="166" t="s">
        <v>236</v>
      </c>
      <c r="C41" s="165" t="s">
        <v>237</v>
      </c>
      <c r="E41" s="165" t="n">
        <v>2003</v>
      </c>
      <c r="F41" s="166" t="s">
        <v>226</v>
      </c>
      <c r="G41" s="165" t="s">
        <v>223</v>
      </c>
    </row>
    <row r="42" s="165" customFormat="true" ht="12" hidden="false" customHeight="false" outlineLevel="0" collapsed="false">
      <c r="A42" s="165" t="n">
        <v>2004</v>
      </c>
      <c r="B42" s="166" t="s">
        <v>119</v>
      </c>
      <c r="C42" s="165" t="s">
        <v>220</v>
      </c>
      <c r="E42" s="165" t="n">
        <v>2004</v>
      </c>
      <c r="F42" s="166" t="s">
        <v>224</v>
      </c>
      <c r="G42" s="165" t="s">
        <v>225</v>
      </c>
    </row>
    <row r="43" s="165" customFormat="true" ht="12" hidden="false" customHeight="false" outlineLevel="0" collapsed="false">
      <c r="A43" s="165" t="n">
        <v>2005</v>
      </c>
      <c r="B43" s="166" t="s">
        <v>224</v>
      </c>
      <c r="C43" s="165" t="s">
        <v>225</v>
      </c>
      <c r="E43" s="165" t="n">
        <v>2005</v>
      </c>
      <c r="F43" s="166" t="s">
        <v>49</v>
      </c>
      <c r="G43" s="165" t="s">
        <v>223</v>
      </c>
    </row>
    <row r="44" s="165" customFormat="true" ht="12" hidden="false" customHeight="false" outlineLevel="0" collapsed="false">
      <c r="A44" s="165" t="n">
        <v>2006</v>
      </c>
      <c r="B44" s="166" t="s">
        <v>228</v>
      </c>
      <c r="C44" s="165" t="s">
        <v>229</v>
      </c>
      <c r="E44" s="165" t="n">
        <v>2006</v>
      </c>
      <c r="F44" s="166" t="s">
        <v>49</v>
      </c>
      <c r="G44" s="165" t="s">
        <v>223</v>
      </c>
    </row>
    <row r="45" s="165" customFormat="true" ht="12" hidden="false" customHeight="false" outlineLevel="0" collapsed="false">
      <c r="A45" s="165" t="n">
        <v>2007</v>
      </c>
      <c r="B45" s="166" t="s">
        <v>226</v>
      </c>
      <c r="C45" s="165" t="s">
        <v>223</v>
      </c>
      <c r="E45" s="165" t="n">
        <v>2007</v>
      </c>
      <c r="F45" s="166" t="s">
        <v>238</v>
      </c>
      <c r="G45" s="165" t="s">
        <v>244</v>
      </c>
    </row>
    <row r="46" s="165" customFormat="true" ht="12" hidden="false" customHeight="false" outlineLevel="0" collapsed="false">
      <c r="A46" s="165" t="n">
        <v>2008</v>
      </c>
      <c r="B46" s="166" t="s">
        <v>238</v>
      </c>
      <c r="C46" s="165" t="s">
        <v>244</v>
      </c>
      <c r="E46" s="165" t="n">
        <v>2008</v>
      </c>
      <c r="F46" s="166" t="s">
        <v>254</v>
      </c>
      <c r="G46" s="165" t="s">
        <v>255</v>
      </c>
    </row>
    <row r="47" s="165" customFormat="true" ht="12" hidden="false" customHeight="false" outlineLevel="0" collapsed="false">
      <c r="A47" s="165" t="n">
        <v>2009</v>
      </c>
      <c r="B47" s="166" t="s">
        <v>36</v>
      </c>
      <c r="C47" s="165" t="s">
        <v>251</v>
      </c>
      <c r="E47" s="165" t="n">
        <v>2009</v>
      </c>
      <c r="F47" s="166" t="s">
        <v>224</v>
      </c>
      <c r="G47" s="165" t="s">
        <v>225</v>
      </c>
    </row>
    <row r="48" s="165" customFormat="true" ht="12" hidden="false" customHeight="false" outlineLevel="0" collapsed="false">
      <c r="A48" s="165" t="n">
        <v>2010</v>
      </c>
      <c r="B48" s="166" t="s">
        <v>36</v>
      </c>
      <c r="C48" s="165" t="s">
        <v>251</v>
      </c>
      <c r="E48" s="165" t="n">
        <v>2010</v>
      </c>
      <c r="F48" s="166" t="s">
        <v>49</v>
      </c>
      <c r="G48" s="165" t="s">
        <v>223</v>
      </c>
    </row>
    <row r="49" s="165" customFormat="true" ht="12" hidden="false" customHeight="false" outlineLevel="0" collapsed="false">
      <c r="A49" s="165" t="n">
        <v>2011</v>
      </c>
      <c r="B49" s="166" t="s">
        <v>238</v>
      </c>
      <c r="C49" s="165" t="s">
        <v>244</v>
      </c>
      <c r="E49" s="165" t="n">
        <v>2011</v>
      </c>
      <c r="F49" s="166" t="s">
        <v>49</v>
      </c>
      <c r="G49" s="165" t="s">
        <v>223</v>
      </c>
    </row>
    <row r="50" s="165" customFormat="true" ht="12" hidden="false" customHeight="false" outlineLevel="0" collapsed="false">
      <c r="A50" s="165" t="n">
        <v>2012</v>
      </c>
      <c r="B50" s="166" t="s">
        <v>256</v>
      </c>
      <c r="C50" s="165" t="s">
        <v>257</v>
      </c>
      <c r="E50" s="165" t="n">
        <v>2012</v>
      </c>
      <c r="F50" s="166" t="s">
        <v>238</v>
      </c>
      <c r="G50" s="165" t="s">
        <v>244</v>
      </c>
    </row>
    <row r="51" s="165" customFormat="true" ht="12" hidden="false" customHeight="false" outlineLevel="0" collapsed="false">
      <c r="A51" s="169" t="n">
        <v>2013</v>
      </c>
      <c r="B51" s="170" t="s">
        <v>240</v>
      </c>
      <c r="C51" s="169" t="s">
        <v>241</v>
      </c>
      <c r="E51" s="165" t="n">
        <v>2013</v>
      </c>
      <c r="F51" s="166" t="s">
        <v>236</v>
      </c>
      <c r="G51" s="165" t="s">
        <v>237</v>
      </c>
    </row>
    <row r="52" s="165" customFormat="true" ht="12" hidden="false" customHeight="false" outlineLevel="0" collapsed="false">
      <c r="A52" s="169" t="n">
        <v>2014</v>
      </c>
      <c r="B52" s="170" t="s">
        <v>240</v>
      </c>
      <c r="C52" s="169" t="s">
        <v>241</v>
      </c>
      <c r="E52" s="165" t="n">
        <v>2014</v>
      </c>
      <c r="F52" s="166" t="s">
        <v>226</v>
      </c>
      <c r="G52" s="165" t="s">
        <v>223</v>
      </c>
    </row>
    <row r="53" customFormat="false" ht="6" hidden="false" customHeight="true" outlineLevel="0" collapsed="false">
      <c r="A53" s="165"/>
      <c r="B53" s="166"/>
      <c r="C53" s="165"/>
      <c r="D53" s="165"/>
      <c r="E53" s="165"/>
      <c r="F53" s="166"/>
      <c r="G53" s="165"/>
    </row>
    <row r="54" customFormat="false" ht="12.75" hidden="false" customHeight="false" outlineLevel="0" collapsed="false">
      <c r="A54" s="164" t="s">
        <v>258</v>
      </c>
      <c r="B54" s="171"/>
      <c r="C54" s="164"/>
      <c r="D54" s="164"/>
      <c r="E54" s="164" t="s">
        <v>259</v>
      </c>
    </row>
    <row r="55" s="165" customFormat="true" ht="12" hidden="false" customHeight="false" outlineLevel="0" collapsed="false">
      <c r="A55" s="165" t="n">
        <v>1991</v>
      </c>
      <c r="B55" s="166" t="s">
        <v>49</v>
      </c>
      <c r="C55" s="165" t="s">
        <v>223</v>
      </c>
      <c r="D55" s="172"/>
      <c r="E55" s="165" t="n">
        <v>1991</v>
      </c>
      <c r="F55" s="166" t="s">
        <v>260</v>
      </c>
      <c r="G55" s="165" t="s">
        <v>261</v>
      </c>
    </row>
    <row r="56" s="165" customFormat="true" ht="12" hidden="false" customHeight="false" outlineLevel="0" collapsed="false">
      <c r="A56" s="165" t="n">
        <v>1992</v>
      </c>
      <c r="B56" s="166" t="s">
        <v>260</v>
      </c>
      <c r="C56" s="165" t="s">
        <v>261</v>
      </c>
      <c r="E56" s="165" t="n">
        <v>1992</v>
      </c>
      <c r="F56" s="166" t="s">
        <v>94</v>
      </c>
      <c r="G56" s="165" t="s">
        <v>248</v>
      </c>
    </row>
    <row r="57" s="165" customFormat="true" ht="12" hidden="false" customHeight="false" outlineLevel="0" collapsed="false">
      <c r="A57" s="165" t="n">
        <v>1993</v>
      </c>
      <c r="B57" s="166" t="s">
        <v>260</v>
      </c>
      <c r="C57" s="165" t="s">
        <v>261</v>
      </c>
      <c r="E57" s="165" t="n">
        <v>1993</v>
      </c>
      <c r="F57" s="166" t="s">
        <v>28</v>
      </c>
      <c r="G57" s="165" t="s">
        <v>219</v>
      </c>
    </row>
    <row r="58" s="165" customFormat="true" ht="12" hidden="false" customHeight="false" outlineLevel="0" collapsed="false">
      <c r="A58" s="165" t="n">
        <v>1994</v>
      </c>
      <c r="B58" s="166" t="s">
        <v>28</v>
      </c>
      <c r="C58" s="165" t="s">
        <v>219</v>
      </c>
      <c r="E58" s="165" t="n">
        <v>1994</v>
      </c>
      <c r="F58" s="166" t="s">
        <v>262</v>
      </c>
      <c r="G58" s="165" t="s">
        <v>263</v>
      </c>
    </row>
    <row r="59" s="165" customFormat="true" ht="12" hidden="false" customHeight="false" outlineLevel="0" collapsed="false">
      <c r="A59" s="165" t="n">
        <v>1995</v>
      </c>
      <c r="B59" s="166" t="s">
        <v>249</v>
      </c>
      <c r="C59" s="165" t="s">
        <v>250</v>
      </c>
      <c r="E59" s="165" t="n">
        <v>1995</v>
      </c>
      <c r="F59" s="166" t="s">
        <v>238</v>
      </c>
      <c r="G59" s="165" t="s">
        <v>239</v>
      </c>
    </row>
    <row r="60" s="165" customFormat="true" ht="12" hidden="false" customHeight="false" outlineLevel="0" collapsed="false">
      <c r="A60" s="165" t="n">
        <v>1996</v>
      </c>
      <c r="B60" s="166" t="s">
        <v>226</v>
      </c>
      <c r="C60" s="165" t="s">
        <v>223</v>
      </c>
      <c r="E60" s="165" t="n">
        <v>1996</v>
      </c>
      <c r="F60" s="166" t="s">
        <v>28</v>
      </c>
      <c r="G60" s="165" t="s">
        <v>219</v>
      </c>
    </row>
    <row r="61" s="165" customFormat="true" ht="12" hidden="false" customHeight="false" outlineLevel="0" collapsed="false">
      <c r="A61" s="165" t="n">
        <v>1997</v>
      </c>
      <c r="B61" s="166" t="s">
        <v>238</v>
      </c>
      <c r="C61" s="165" t="s">
        <v>239</v>
      </c>
      <c r="E61" s="165" t="n">
        <v>1997</v>
      </c>
      <c r="F61" s="166" t="s">
        <v>36</v>
      </c>
      <c r="G61" s="165" t="s">
        <v>251</v>
      </c>
    </row>
    <row r="62" s="165" customFormat="true" ht="12" hidden="false" customHeight="false" outlineLevel="0" collapsed="false">
      <c r="A62" s="165" t="n">
        <v>1998</v>
      </c>
      <c r="B62" s="166" t="s">
        <v>249</v>
      </c>
      <c r="C62" s="165" t="s">
        <v>250</v>
      </c>
      <c r="E62" s="165" t="n">
        <v>1998</v>
      </c>
      <c r="F62" s="166" t="s">
        <v>226</v>
      </c>
      <c r="G62" s="165" t="s">
        <v>223</v>
      </c>
    </row>
    <row r="63" s="165" customFormat="true" ht="12" hidden="false" customHeight="false" outlineLevel="0" collapsed="false">
      <c r="A63" s="165" t="n">
        <v>1999</v>
      </c>
      <c r="B63" s="166" t="s">
        <v>249</v>
      </c>
      <c r="C63" s="165" t="s">
        <v>250</v>
      </c>
      <c r="E63" s="165" t="n">
        <v>1999</v>
      </c>
      <c r="F63" s="166" t="s">
        <v>228</v>
      </c>
      <c r="G63" s="165" t="s">
        <v>229</v>
      </c>
    </row>
    <row r="64" s="165" customFormat="true" ht="12" hidden="false" customHeight="false" outlineLevel="0" collapsed="false">
      <c r="A64" s="165" t="n">
        <v>2000</v>
      </c>
      <c r="B64" s="166" t="s">
        <v>264</v>
      </c>
      <c r="C64" s="165" t="s">
        <v>265</v>
      </c>
      <c r="E64" s="165" t="n">
        <v>2000</v>
      </c>
      <c r="F64" s="166" t="s">
        <v>252</v>
      </c>
      <c r="G64" s="165" t="s">
        <v>253</v>
      </c>
    </row>
    <row r="65" s="165" customFormat="true" ht="12" hidden="false" customHeight="false" outlineLevel="0" collapsed="false">
      <c r="A65" s="165" t="n">
        <v>2001</v>
      </c>
      <c r="B65" s="166" t="s">
        <v>226</v>
      </c>
      <c r="C65" s="165" t="s">
        <v>223</v>
      </c>
      <c r="E65" s="165" t="n">
        <v>2001</v>
      </c>
      <c r="F65" s="166" t="s">
        <v>224</v>
      </c>
      <c r="G65" s="165" t="s">
        <v>225</v>
      </c>
    </row>
    <row r="66" s="165" customFormat="true" ht="12" hidden="false" customHeight="false" outlineLevel="0" collapsed="false">
      <c r="A66" s="165" t="n">
        <v>2002</v>
      </c>
      <c r="B66" s="166" t="s">
        <v>252</v>
      </c>
      <c r="C66" s="165" t="s">
        <v>253</v>
      </c>
      <c r="E66" s="165" t="n">
        <v>2002</v>
      </c>
      <c r="F66" s="166" t="s">
        <v>228</v>
      </c>
      <c r="G66" s="165" t="s">
        <v>229</v>
      </c>
    </row>
    <row r="67" s="165" customFormat="true" ht="12" hidden="false" customHeight="false" outlineLevel="0" collapsed="false">
      <c r="A67" s="165" t="n">
        <v>2003</v>
      </c>
      <c r="B67" s="166" t="s">
        <v>228</v>
      </c>
      <c r="C67" s="165" t="s">
        <v>229</v>
      </c>
      <c r="E67" s="165" t="n">
        <v>2003</v>
      </c>
      <c r="F67" s="166" t="s">
        <v>228</v>
      </c>
      <c r="G67" s="165" t="s">
        <v>229</v>
      </c>
    </row>
    <row r="68" s="165" customFormat="true" ht="12" hidden="false" customHeight="false" outlineLevel="0" collapsed="false">
      <c r="A68" s="165" t="n">
        <v>2004</v>
      </c>
      <c r="B68" s="166" t="s">
        <v>224</v>
      </c>
      <c r="C68" s="165" t="s">
        <v>225</v>
      </c>
      <c r="E68" s="165" t="n">
        <v>2004</v>
      </c>
      <c r="F68" s="167" t="s">
        <v>228</v>
      </c>
      <c r="G68" s="168" t="s">
        <v>230</v>
      </c>
    </row>
    <row r="69" s="165" customFormat="true" ht="12" hidden="false" customHeight="false" outlineLevel="0" collapsed="false">
      <c r="A69" s="165" t="n">
        <v>2005</v>
      </c>
      <c r="B69" s="166" t="s">
        <v>238</v>
      </c>
      <c r="C69" s="165" t="s">
        <v>239</v>
      </c>
      <c r="E69" s="169" t="n">
        <v>2005</v>
      </c>
      <c r="F69" s="170" t="s">
        <v>240</v>
      </c>
      <c r="G69" s="169" t="s">
        <v>241</v>
      </c>
    </row>
    <row r="70" s="165" customFormat="true" ht="12" hidden="false" customHeight="false" outlineLevel="0" collapsed="false">
      <c r="A70" s="165" t="n">
        <v>2006</v>
      </c>
      <c r="B70" s="166" t="s">
        <v>224</v>
      </c>
      <c r="C70" s="165" t="s">
        <v>225</v>
      </c>
      <c r="E70" s="165" t="n">
        <v>2006</v>
      </c>
      <c r="F70" s="166" t="s">
        <v>49</v>
      </c>
      <c r="G70" s="165" t="s">
        <v>223</v>
      </c>
    </row>
    <row r="71" s="165" customFormat="true" ht="12" hidden="false" customHeight="false" outlineLevel="0" collapsed="false">
      <c r="A71" s="165" t="n">
        <v>2007</v>
      </c>
      <c r="B71" s="166" t="s">
        <v>224</v>
      </c>
      <c r="C71" s="165" t="s">
        <v>225</v>
      </c>
      <c r="E71" s="165" t="n">
        <v>2007</v>
      </c>
      <c r="F71" s="166" t="s">
        <v>256</v>
      </c>
      <c r="G71" s="165" t="s">
        <v>257</v>
      </c>
    </row>
    <row r="72" s="165" customFormat="true" ht="12" hidden="false" customHeight="false" outlineLevel="0" collapsed="false">
      <c r="A72" s="165" t="n">
        <v>2008</v>
      </c>
      <c r="B72" s="166" t="s">
        <v>236</v>
      </c>
      <c r="C72" s="165" t="s">
        <v>237</v>
      </c>
      <c r="E72" s="165" t="n">
        <v>2008</v>
      </c>
      <c r="F72" s="166" t="s">
        <v>238</v>
      </c>
      <c r="G72" s="165" t="s">
        <v>244</v>
      </c>
    </row>
    <row r="73" s="165" customFormat="true" ht="12" hidden="false" customHeight="false" outlineLevel="0" collapsed="false">
      <c r="A73" s="165" t="n">
        <v>2009</v>
      </c>
      <c r="B73" s="166" t="s">
        <v>36</v>
      </c>
      <c r="C73" s="165" t="s">
        <v>251</v>
      </c>
      <c r="E73" s="165" t="n">
        <v>2009</v>
      </c>
      <c r="F73" s="166" t="s">
        <v>238</v>
      </c>
      <c r="G73" s="165" t="s">
        <v>244</v>
      </c>
    </row>
    <row r="74" s="165" customFormat="true" ht="12" hidden="false" customHeight="false" outlineLevel="0" collapsed="false">
      <c r="A74" s="165" t="n">
        <v>2010</v>
      </c>
      <c r="B74" s="166" t="s">
        <v>36</v>
      </c>
      <c r="C74" s="165" t="s">
        <v>251</v>
      </c>
      <c r="E74" s="165" t="n">
        <v>2010</v>
      </c>
      <c r="F74" s="167" t="s">
        <v>238</v>
      </c>
      <c r="G74" s="168" t="s">
        <v>266</v>
      </c>
    </row>
    <row r="75" s="165" customFormat="true" ht="12" hidden="false" customHeight="false" outlineLevel="0" collapsed="false">
      <c r="A75" s="165" t="n">
        <v>2011</v>
      </c>
      <c r="B75" s="166" t="s">
        <v>226</v>
      </c>
      <c r="C75" s="165" t="s">
        <v>223</v>
      </c>
      <c r="E75" s="165" t="n">
        <v>2011</v>
      </c>
      <c r="F75" s="166" t="s">
        <v>236</v>
      </c>
      <c r="G75" s="165" t="s">
        <v>237</v>
      </c>
    </row>
    <row r="76" s="165" customFormat="true" ht="12" hidden="false" customHeight="false" outlineLevel="0" collapsed="false">
      <c r="A76" s="165" t="n">
        <v>2012</v>
      </c>
      <c r="B76" s="166" t="s">
        <v>36</v>
      </c>
      <c r="C76" s="165" t="s">
        <v>251</v>
      </c>
      <c r="E76" s="165" t="n">
        <v>2012</v>
      </c>
      <c r="F76" s="166" t="s">
        <v>254</v>
      </c>
      <c r="G76" s="165" t="s">
        <v>255</v>
      </c>
    </row>
    <row r="77" s="165" customFormat="true" ht="12" hidden="false" customHeight="false" outlineLevel="0" collapsed="false">
      <c r="A77" s="165" t="n">
        <v>2013</v>
      </c>
      <c r="B77" s="166" t="s">
        <v>256</v>
      </c>
      <c r="C77" s="165" t="s">
        <v>257</v>
      </c>
      <c r="E77" s="169" t="n">
        <v>2013</v>
      </c>
      <c r="F77" s="170" t="s">
        <v>240</v>
      </c>
      <c r="G77" s="169" t="s">
        <v>241</v>
      </c>
    </row>
    <row r="78" s="165" customFormat="true" ht="12" hidden="false" customHeight="false" outlineLevel="0" collapsed="false">
      <c r="A78" s="165" t="n">
        <v>2014</v>
      </c>
      <c r="B78" s="166" t="s">
        <v>242</v>
      </c>
      <c r="C78" s="165" t="s">
        <v>243</v>
      </c>
      <c r="E78" s="165" t="n">
        <v>2014</v>
      </c>
      <c r="F78" s="166" t="s">
        <v>267</v>
      </c>
      <c r="G78" s="165" t="s">
        <v>268</v>
      </c>
    </row>
    <row r="79" customFormat="false" ht="6" hidden="false" customHeight="true" outlineLevel="0" collapsed="false">
      <c r="A79" s="165"/>
      <c r="B79" s="166"/>
      <c r="C79" s="165"/>
      <c r="D79" s="165"/>
      <c r="E79" s="165"/>
      <c r="F79" s="166"/>
      <c r="G79" s="165"/>
    </row>
    <row r="80" customFormat="false" ht="12.75" hidden="false" customHeight="false" outlineLevel="0" collapsed="false">
      <c r="A80" s="164" t="s">
        <v>269</v>
      </c>
      <c r="B80" s="171"/>
      <c r="C80" s="164"/>
      <c r="D80" s="164"/>
      <c r="E80" s="164" t="s">
        <v>270</v>
      </c>
    </row>
    <row r="81" s="165" customFormat="true" ht="12" hidden="false" customHeight="false" outlineLevel="0" collapsed="false">
      <c r="A81" s="165" t="n">
        <v>1991</v>
      </c>
      <c r="B81" s="173"/>
      <c r="C81" s="165" t="s">
        <v>271</v>
      </c>
      <c r="D81" s="172"/>
      <c r="E81" s="165" t="n">
        <v>1991</v>
      </c>
      <c r="F81" s="166" t="s">
        <v>272</v>
      </c>
      <c r="G81" s="165" t="s">
        <v>273</v>
      </c>
    </row>
    <row r="82" s="165" customFormat="true" ht="12" hidden="false" customHeight="false" outlineLevel="0" collapsed="false">
      <c r="A82" s="165" t="n">
        <v>1992</v>
      </c>
      <c r="B82" s="166" t="s">
        <v>260</v>
      </c>
      <c r="C82" s="165" t="s">
        <v>261</v>
      </c>
      <c r="E82" s="165" t="n">
        <v>1992</v>
      </c>
      <c r="F82" s="166" t="s">
        <v>238</v>
      </c>
      <c r="G82" s="165" t="s">
        <v>239</v>
      </c>
    </row>
    <row r="83" s="165" customFormat="true" ht="12" hidden="false" customHeight="false" outlineLevel="0" collapsed="false">
      <c r="A83" s="165" t="n">
        <v>1993</v>
      </c>
      <c r="B83" s="166" t="s">
        <v>51</v>
      </c>
      <c r="C83" s="165" t="s">
        <v>220</v>
      </c>
      <c r="E83" s="165" t="n">
        <v>1993</v>
      </c>
      <c r="F83" s="166"/>
      <c r="G83" s="165" t="s">
        <v>271</v>
      </c>
    </row>
    <row r="84" s="165" customFormat="true" ht="12" hidden="false" customHeight="false" outlineLevel="0" collapsed="false">
      <c r="A84" s="165" t="n">
        <v>1994</v>
      </c>
      <c r="B84" s="166" t="s">
        <v>221</v>
      </c>
      <c r="C84" s="165" t="s">
        <v>222</v>
      </c>
      <c r="E84" s="165" t="n">
        <v>1994</v>
      </c>
      <c r="F84" s="166" t="s">
        <v>260</v>
      </c>
      <c r="G84" s="165" t="s">
        <v>261</v>
      </c>
    </row>
    <row r="85" s="165" customFormat="true" ht="12" hidden="false" customHeight="false" outlineLevel="0" collapsed="false">
      <c r="A85" s="165" t="n">
        <v>1995</v>
      </c>
      <c r="B85" s="166" t="s">
        <v>260</v>
      </c>
      <c r="C85" s="165" t="s">
        <v>261</v>
      </c>
      <c r="E85" s="165" t="n">
        <v>1995</v>
      </c>
      <c r="F85" s="166" t="s">
        <v>36</v>
      </c>
      <c r="G85" s="165" t="s">
        <v>251</v>
      </c>
    </row>
    <row r="86" s="165" customFormat="true" ht="12" hidden="false" customHeight="false" outlineLevel="0" collapsed="false">
      <c r="A86" s="165" t="n">
        <v>1996</v>
      </c>
      <c r="B86" s="166" t="s">
        <v>31</v>
      </c>
      <c r="C86" s="165" t="s">
        <v>274</v>
      </c>
      <c r="E86" s="165" t="n">
        <v>1996</v>
      </c>
      <c r="F86" s="166" t="s">
        <v>262</v>
      </c>
      <c r="G86" s="165" t="s">
        <v>263</v>
      </c>
    </row>
    <row r="87" s="165" customFormat="true" ht="12" hidden="false" customHeight="false" outlineLevel="0" collapsed="false">
      <c r="A87" s="165" t="n">
        <v>1997</v>
      </c>
      <c r="B87" s="166" t="s">
        <v>252</v>
      </c>
      <c r="C87" s="165" t="s">
        <v>253</v>
      </c>
      <c r="E87" s="165" t="n">
        <v>1997</v>
      </c>
      <c r="F87" s="166" t="s">
        <v>228</v>
      </c>
      <c r="G87" s="165" t="s">
        <v>229</v>
      </c>
    </row>
    <row r="88" s="165" customFormat="true" ht="12" hidden="false" customHeight="false" outlineLevel="0" collapsed="false">
      <c r="A88" s="165" t="n">
        <v>1998</v>
      </c>
      <c r="B88" s="166" t="s">
        <v>238</v>
      </c>
      <c r="C88" s="165" t="s">
        <v>239</v>
      </c>
      <c r="E88" s="165" t="n">
        <v>1998</v>
      </c>
      <c r="F88" s="166" t="s">
        <v>238</v>
      </c>
      <c r="G88" s="165" t="s">
        <v>239</v>
      </c>
    </row>
    <row r="89" s="165" customFormat="true" ht="12" hidden="false" customHeight="false" outlineLevel="0" collapsed="false">
      <c r="A89" s="165" t="n">
        <v>1999</v>
      </c>
      <c r="B89" s="166" t="s">
        <v>238</v>
      </c>
      <c r="C89" s="165" t="s">
        <v>239</v>
      </c>
      <c r="E89" s="165" t="n">
        <v>1999</v>
      </c>
      <c r="F89" s="166" t="s">
        <v>254</v>
      </c>
      <c r="G89" s="165" t="s">
        <v>255</v>
      </c>
    </row>
    <row r="90" s="165" customFormat="true" ht="12" hidden="false" customHeight="false" outlineLevel="0" collapsed="false">
      <c r="A90" s="165" t="n">
        <v>2000</v>
      </c>
      <c r="B90" s="167" t="s">
        <v>238</v>
      </c>
      <c r="C90" s="168" t="s">
        <v>275</v>
      </c>
      <c r="E90" s="165" t="n">
        <v>2000</v>
      </c>
      <c r="F90" s="166" t="s">
        <v>228</v>
      </c>
      <c r="G90" s="165" t="s">
        <v>229</v>
      </c>
    </row>
    <row r="91" s="165" customFormat="true" ht="12" hidden="false" customHeight="false" outlineLevel="0" collapsed="false">
      <c r="A91" s="165" t="n">
        <v>2001</v>
      </c>
      <c r="B91" s="166" t="s">
        <v>252</v>
      </c>
      <c r="C91" s="165" t="s">
        <v>253</v>
      </c>
      <c r="E91" s="165" t="n">
        <v>2001</v>
      </c>
      <c r="F91" s="166" t="s">
        <v>226</v>
      </c>
      <c r="G91" s="165" t="s">
        <v>223</v>
      </c>
    </row>
    <row r="92" s="165" customFormat="true" ht="12" hidden="false" customHeight="false" outlineLevel="0" collapsed="false">
      <c r="A92" s="165" t="n">
        <v>2002</v>
      </c>
      <c r="B92" s="166" t="s">
        <v>276</v>
      </c>
      <c r="C92" s="165" t="s">
        <v>277</v>
      </c>
      <c r="E92" s="165" t="n">
        <v>2002</v>
      </c>
      <c r="F92" s="166" t="s">
        <v>238</v>
      </c>
      <c r="G92" s="165" t="s">
        <v>239</v>
      </c>
    </row>
    <row r="93" s="165" customFormat="true" ht="12" hidden="false" customHeight="false" outlineLevel="0" collapsed="false">
      <c r="A93" s="165" t="n">
        <v>2003</v>
      </c>
      <c r="B93" s="166" t="s">
        <v>224</v>
      </c>
      <c r="C93" s="165" t="s">
        <v>225</v>
      </c>
      <c r="E93" s="165" t="n">
        <v>2003</v>
      </c>
      <c r="F93" s="166" t="s">
        <v>224</v>
      </c>
      <c r="G93" s="165" t="s">
        <v>225</v>
      </c>
    </row>
    <row r="94" s="165" customFormat="true" ht="12" hidden="false" customHeight="false" outlineLevel="0" collapsed="false">
      <c r="A94" s="165" t="n">
        <v>2004</v>
      </c>
      <c r="B94" s="166" t="s">
        <v>224</v>
      </c>
      <c r="C94" s="165" t="s">
        <v>225</v>
      </c>
      <c r="E94" s="165" t="n">
        <v>2004</v>
      </c>
      <c r="F94" s="166" t="s">
        <v>226</v>
      </c>
      <c r="G94" s="165" t="s">
        <v>223</v>
      </c>
    </row>
    <row r="95" customFormat="false" ht="12.75" hidden="false" customHeight="false" outlineLevel="0" collapsed="false">
      <c r="A95" s="165" t="n">
        <v>2005</v>
      </c>
      <c r="B95" s="166" t="s">
        <v>238</v>
      </c>
      <c r="C95" s="165" t="s">
        <v>239</v>
      </c>
      <c r="D95" s="165"/>
      <c r="E95" s="165" t="n">
        <v>2005</v>
      </c>
      <c r="F95" s="166" t="s">
        <v>224</v>
      </c>
      <c r="G95" s="165" t="s">
        <v>225</v>
      </c>
    </row>
    <row r="96" customFormat="false" ht="12.75" hidden="false" customHeight="false" outlineLevel="0" collapsed="false">
      <c r="A96" s="169" t="n">
        <v>2006</v>
      </c>
      <c r="B96" s="170" t="s">
        <v>240</v>
      </c>
      <c r="C96" s="169" t="s">
        <v>241</v>
      </c>
      <c r="D96" s="165"/>
      <c r="E96" s="169" t="n">
        <v>2006</v>
      </c>
      <c r="F96" s="170" t="s">
        <v>240</v>
      </c>
      <c r="G96" s="169" t="s">
        <v>241</v>
      </c>
    </row>
    <row r="97" customFormat="false" ht="12.75" hidden="false" customHeight="false" outlineLevel="0" collapsed="false">
      <c r="A97" s="165" t="n">
        <v>2007</v>
      </c>
      <c r="B97" s="166" t="s">
        <v>238</v>
      </c>
      <c r="C97" s="165" t="s">
        <v>244</v>
      </c>
      <c r="D97" s="165"/>
      <c r="E97" s="165" t="n">
        <v>2007</v>
      </c>
      <c r="F97" s="166" t="s">
        <v>224</v>
      </c>
      <c r="G97" s="165" t="s">
        <v>225</v>
      </c>
    </row>
    <row r="98" customFormat="false" ht="12.75" hidden="false" customHeight="false" outlineLevel="0" collapsed="false">
      <c r="A98" s="169" t="n">
        <v>2008</v>
      </c>
      <c r="B98" s="170" t="s">
        <v>240</v>
      </c>
      <c r="C98" s="169" t="s">
        <v>241</v>
      </c>
      <c r="D98" s="165"/>
      <c r="E98" s="165" t="n">
        <v>2008</v>
      </c>
      <c r="F98" s="166" t="s">
        <v>254</v>
      </c>
      <c r="G98" s="165" t="s">
        <v>255</v>
      </c>
    </row>
    <row r="99" customFormat="false" ht="12.75" hidden="false" customHeight="false" outlineLevel="0" collapsed="false">
      <c r="A99" s="165" t="n">
        <v>2009</v>
      </c>
      <c r="B99" s="166" t="s">
        <v>236</v>
      </c>
      <c r="C99" s="165" t="s">
        <v>237</v>
      </c>
      <c r="D99" s="165"/>
      <c r="E99" s="165" t="n">
        <v>2009</v>
      </c>
      <c r="F99" s="166" t="s">
        <v>236</v>
      </c>
      <c r="G99" s="165" t="s">
        <v>237</v>
      </c>
    </row>
    <row r="100" customFormat="false" ht="12.75" hidden="false" customHeight="false" outlineLevel="0" collapsed="false">
      <c r="A100" s="165" t="n">
        <v>2010</v>
      </c>
      <c r="B100" s="166" t="s">
        <v>236</v>
      </c>
      <c r="C100" s="165" t="s">
        <v>237</v>
      </c>
      <c r="D100" s="165"/>
      <c r="E100" s="165" t="n">
        <v>2010</v>
      </c>
      <c r="F100" s="166" t="s">
        <v>236</v>
      </c>
      <c r="G100" s="165" t="s">
        <v>237</v>
      </c>
    </row>
    <row r="101" customFormat="false" ht="12.75" hidden="false" customHeight="false" outlineLevel="0" collapsed="false">
      <c r="A101" s="169" t="n">
        <v>2011</v>
      </c>
      <c r="B101" s="170" t="s">
        <v>240</v>
      </c>
      <c r="C101" s="169" t="s">
        <v>241</v>
      </c>
      <c r="D101" s="165"/>
      <c r="E101" s="165" t="n">
        <v>2011</v>
      </c>
      <c r="F101" s="167" t="s">
        <v>236</v>
      </c>
      <c r="G101" s="168" t="s">
        <v>237</v>
      </c>
    </row>
    <row r="102" customFormat="false" ht="12.75" hidden="false" customHeight="false" outlineLevel="0" collapsed="false">
      <c r="A102" s="165" t="n">
        <v>2012</v>
      </c>
      <c r="B102" s="166" t="s">
        <v>228</v>
      </c>
      <c r="C102" s="165" t="s">
        <v>229</v>
      </c>
      <c r="D102" s="165"/>
      <c r="E102" s="165" t="n">
        <v>2012</v>
      </c>
      <c r="F102" s="166" t="s">
        <v>238</v>
      </c>
      <c r="G102" s="165" t="s">
        <v>244</v>
      </c>
    </row>
    <row r="103" s="165" customFormat="true" ht="12" hidden="false" customHeight="false" outlineLevel="0" collapsed="false">
      <c r="A103" s="165" t="n">
        <v>2013</v>
      </c>
      <c r="B103" s="166" t="s">
        <v>49</v>
      </c>
      <c r="C103" s="165" t="s">
        <v>223</v>
      </c>
      <c r="E103" s="165" t="n">
        <v>2013</v>
      </c>
      <c r="F103" s="166" t="s">
        <v>238</v>
      </c>
      <c r="G103" s="165" t="s">
        <v>244</v>
      </c>
    </row>
    <row r="104" customFormat="false" ht="12.75" hidden="false" customHeight="false" outlineLevel="0" collapsed="false">
      <c r="A104" s="161" t="n">
        <v>2014</v>
      </c>
      <c r="B104" s="166" t="s">
        <v>49</v>
      </c>
      <c r="C104" s="165" t="s">
        <v>223</v>
      </c>
      <c r="E104" s="161" t="n">
        <v>2014</v>
      </c>
      <c r="F104" s="162" t="s">
        <v>254</v>
      </c>
      <c r="G104" s="161" t="s">
        <v>255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74" width="7.14"/>
    <col collapsed="false" customWidth="true" hidden="false" outlineLevel="0" max="2" min="2" style="174" width="23.85"/>
    <col collapsed="false" customWidth="true" hidden="false" outlineLevel="0" max="7" min="3" style="174" width="10.71"/>
    <col collapsed="false" customWidth="false" hidden="false" outlineLevel="0" max="257" min="8" style="174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75" t="s">
        <v>278</v>
      </c>
      <c r="B2" s="175"/>
      <c r="C2" s="175"/>
      <c r="D2" s="175"/>
      <c r="E2" s="175"/>
      <c r="F2" s="175"/>
      <c r="G2" s="175"/>
    </row>
    <row r="3" customFormat="false" ht="29.25" hidden="false" customHeight="true" outlineLevel="0" collapsed="false">
      <c r="A3" s="176" t="s">
        <v>279</v>
      </c>
      <c r="B3" s="176" t="s">
        <v>183</v>
      </c>
      <c r="C3" s="177" t="s">
        <v>280</v>
      </c>
      <c r="D3" s="176" t="s">
        <v>281</v>
      </c>
      <c r="E3" s="177" t="s">
        <v>282</v>
      </c>
      <c r="F3" s="177" t="s">
        <v>283</v>
      </c>
      <c r="G3" s="178" t="s">
        <v>284</v>
      </c>
    </row>
    <row r="4" customFormat="false" ht="12.75" hidden="false" customHeight="false" outlineLevel="0" collapsed="false">
      <c r="A4" s="179" t="s">
        <v>23</v>
      </c>
      <c r="B4" s="180" t="s">
        <v>54</v>
      </c>
      <c r="C4" s="181" t="n">
        <v>106</v>
      </c>
      <c r="D4" s="181" t="n">
        <v>13</v>
      </c>
      <c r="E4" s="181" t="n">
        <v>82</v>
      </c>
      <c r="F4" s="182" t="n">
        <v>124</v>
      </c>
      <c r="G4" s="183" t="n">
        <f aca="false">SUM(C4:F4)</f>
        <v>325</v>
      </c>
    </row>
    <row r="5" customFormat="false" ht="12.75" hidden="false" customHeight="false" outlineLevel="0" collapsed="false">
      <c r="A5" s="184" t="s">
        <v>25</v>
      </c>
      <c r="B5" s="185" t="s">
        <v>27</v>
      </c>
      <c r="C5" s="186" t="n">
        <v>100</v>
      </c>
      <c r="D5" s="186" t="n">
        <v>12</v>
      </c>
      <c r="E5" s="186" t="n">
        <v>86.8</v>
      </c>
      <c r="F5" s="187" t="n">
        <v>122</v>
      </c>
      <c r="G5" s="188" t="n">
        <f aca="false">SUM(C5:F5)</f>
        <v>320.8</v>
      </c>
    </row>
    <row r="6" customFormat="false" ht="12.75" hidden="false" customHeight="false" outlineLevel="0" collapsed="false">
      <c r="A6" s="189" t="s">
        <v>28</v>
      </c>
      <c r="B6" s="190" t="s">
        <v>30</v>
      </c>
      <c r="C6" s="191" t="n">
        <v>106</v>
      </c>
      <c r="D6" s="191" t="n">
        <v>13</v>
      </c>
      <c r="E6" s="191" t="n">
        <v>54.4</v>
      </c>
      <c r="F6" s="192" t="n">
        <v>116</v>
      </c>
      <c r="G6" s="193" t="n">
        <f aca="false">SUM(C6:F6)</f>
        <v>289.4</v>
      </c>
    </row>
    <row r="7" customFormat="false" ht="12.75" hidden="false" customHeight="false" outlineLevel="0" collapsed="false">
      <c r="A7" s="184" t="s">
        <v>31</v>
      </c>
      <c r="B7" s="185" t="s">
        <v>45</v>
      </c>
      <c r="C7" s="186" t="n">
        <v>89.5</v>
      </c>
      <c r="D7" s="186" t="n">
        <v>12</v>
      </c>
      <c r="E7" s="186" t="n">
        <v>86.8</v>
      </c>
      <c r="F7" s="187" t="n">
        <v>94</v>
      </c>
      <c r="G7" s="188" t="n">
        <f aca="false">SUM(C7:F7)</f>
        <v>282.3</v>
      </c>
    </row>
    <row r="8" customFormat="false" ht="12.75" hidden="false" customHeight="false" outlineLevel="0" collapsed="false">
      <c r="A8" s="184" t="s">
        <v>34</v>
      </c>
      <c r="B8" s="185" t="s">
        <v>56</v>
      </c>
      <c r="C8" s="186" t="n">
        <v>94</v>
      </c>
      <c r="D8" s="186" t="n">
        <v>13</v>
      </c>
      <c r="E8" s="186" t="n">
        <v>77.2</v>
      </c>
      <c r="F8" s="187" t="n">
        <v>96</v>
      </c>
      <c r="G8" s="188" t="n">
        <f aca="false">SUM(C8:F8)</f>
        <v>280.2</v>
      </c>
    </row>
    <row r="9" s="195" customFormat="true" ht="12.75" hidden="false" customHeight="false" outlineLevel="0" collapsed="false">
      <c r="A9" s="184" t="s">
        <v>36</v>
      </c>
      <c r="B9" s="185" t="s">
        <v>22</v>
      </c>
      <c r="C9" s="186" t="n">
        <v>59.5</v>
      </c>
      <c r="D9" s="186" t="n">
        <v>13</v>
      </c>
      <c r="E9" s="186" t="n">
        <v>31.6</v>
      </c>
      <c r="F9" s="187" t="n">
        <v>138</v>
      </c>
      <c r="G9" s="188" t="n">
        <f aca="false">SUM(C9:F9)</f>
        <v>242.1</v>
      </c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  <c r="IL9" s="194"/>
      <c r="IM9" s="194"/>
      <c r="IN9" s="194"/>
      <c r="IO9" s="194"/>
      <c r="IP9" s="194"/>
      <c r="IQ9" s="194"/>
      <c r="IR9" s="194"/>
      <c r="IS9" s="194"/>
      <c r="IT9" s="194"/>
      <c r="IU9" s="194"/>
      <c r="IV9" s="194"/>
    </row>
    <row r="10" s="194" customFormat="true" ht="13.5" hidden="false" customHeight="false" outlineLevel="0" collapsed="false">
      <c r="A10" s="196" t="s">
        <v>39</v>
      </c>
      <c r="B10" s="197" t="s">
        <v>33</v>
      </c>
      <c r="C10" s="198" t="n">
        <v>100</v>
      </c>
      <c r="D10" s="198" t="n">
        <v>13</v>
      </c>
      <c r="E10" s="198" t="n">
        <v>25.6</v>
      </c>
      <c r="F10" s="199" t="n">
        <v>102</v>
      </c>
      <c r="G10" s="200" t="n">
        <f aca="false">SUM(C10:F10)</f>
        <v>240.6</v>
      </c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  <c r="IL10" s="195"/>
      <c r="IM10" s="195"/>
      <c r="IN10" s="195"/>
      <c r="IO10" s="195"/>
      <c r="IP10" s="195"/>
      <c r="IQ10" s="195"/>
      <c r="IR10" s="195"/>
      <c r="IS10" s="195"/>
      <c r="IT10" s="195"/>
      <c r="IU10" s="195"/>
      <c r="IV10" s="195"/>
    </row>
    <row r="11" s="195" customFormat="true" ht="12.75" hidden="false" customHeight="false" outlineLevel="0" collapsed="false">
      <c r="A11" s="201" t="s">
        <v>42</v>
      </c>
      <c r="B11" s="202" t="s">
        <v>68</v>
      </c>
      <c r="C11" s="203" t="n">
        <v>94</v>
      </c>
      <c r="D11" s="203" t="n">
        <v>13</v>
      </c>
      <c r="E11" s="203" t="n">
        <v>58</v>
      </c>
      <c r="F11" s="204" t="n">
        <v>68</v>
      </c>
      <c r="G11" s="205" t="n">
        <f aca="false">SUM(C11:F11)</f>
        <v>233</v>
      </c>
    </row>
    <row r="12" s="195" customFormat="true" ht="12.75" hidden="false" customHeight="false" outlineLevel="0" collapsed="false">
      <c r="A12" s="201" t="s">
        <v>46</v>
      </c>
      <c r="B12" s="202" t="s">
        <v>138</v>
      </c>
      <c r="C12" s="203" t="n">
        <v>77.5</v>
      </c>
      <c r="D12" s="203" t="n">
        <v>13</v>
      </c>
      <c r="E12" s="203" t="n">
        <v>36.4</v>
      </c>
      <c r="F12" s="204" t="n">
        <v>62</v>
      </c>
      <c r="G12" s="205" t="n">
        <f aca="false">SUM(C12:F12)</f>
        <v>188.9</v>
      </c>
    </row>
    <row r="13" s="195" customFormat="true" ht="12.75" hidden="false" customHeight="false" outlineLevel="0" collapsed="false">
      <c r="A13" s="201" t="s">
        <v>49</v>
      </c>
      <c r="B13" s="202" t="s">
        <v>126</v>
      </c>
      <c r="C13" s="203" t="n">
        <v>68.5</v>
      </c>
      <c r="D13" s="203" t="n">
        <v>10</v>
      </c>
      <c r="E13" s="203" t="n">
        <v>44.8</v>
      </c>
      <c r="F13" s="204" t="n">
        <v>58</v>
      </c>
      <c r="G13" s="205" t="n">
        <f aca="false">SUM(C13:F13)</f>
        <v>181.3</v>
      </c>
    </row>
    <row r="14" s="195" customFormat="true" ht="12.75" hidden="false" customHeight="false" outlineLevel="0" collapsed="false">
      <c r="A14" s="201" t="s">
        <v>51</v>
      </c>
      <c r="B14" s="202" t="s">
        <v>135</v>
      </c>
      <c r="C14" s="203" t="n">
        <v>79</v>
      </c>
      <c r="D14" s="203" t="n">
        <v>12</v>
      </c>
      <c r="E14" s="203" t="n">
        <v>36.4</v>
      </c>
      <c r="F14" s="204" t="n">
        <v>50</v>
      </c>
      <c r="G14" s="205" t="n">
        <f aca="false">SUM(C14:F14)</f>
        <v>177.4</v>
      </c>
    </row>
    <row r="15" s="195" customFormat="true" ht="12.75" hidden="false" customHeight="false" outlineLevel="0" collapsed="false">
      <c r="A15" s="201" t="s">
        <v>92</v>
      </c>
      <c r="B15" s="202" t="s">
        <v>59</v>
      </c>
      <c r="C15" s="203" t="n">
        <v>80.5</v>
      </c>
      <c r="D15" s="203" t="n">
        <v>13</v>
      </c>
      <c r="E15" s="203" t="n">
        <v>43.6</v>
      </c>
      <c r="F15" s="204" t="n">
        <v>38</v>
      </c>
      <c r="G15" s="205" t="n">
        <f aca="false">SUM(C15:F15)</f>
        <v>175.1</v>
      </c>
    </row>
    <row r="16" s="195" customFormat="true" ht="12.75" hidden="false" customHeight="false" outlineLevel="0" collapsed="false">
      <c r="A16" s="201" t="s">
        <v>94</v>
      </c>
      <c r="B16" s="202" t="s">
        <v>86</v>
      </c>
      <c r="C16" s="203" t="n">
        <v>79</v>
      </c>
      <c r="D16" s="203" t="n">
        <v>13</v>
      </c>
      <c r="E16" s="203" t="n">
        <v>32.8</v>
      </c>
      <c r="F16" s="204" t="n">
        <v>44</v>
      </c>
      <c r="G16" s="205" t="n">
        <f aca="false">SUM(C16:F16)</f>
        <v>168.8</v>
      </c>
    </row>
    <row r="17" customFormat="false" ht="12.75" hidden="false" customHeight="false" outlineLevel="0" collapsed="false">
      <c r="A17" s="201" t="s">
        <v>112</v>
      </c>
      <c r="B17" s="202" t="s">
        <v>82</v>
      </c>
      <c r="C17" s="203" t="n">
        <v>59.5</v>
      </c>
      <c r="D17" s="203" t="n">
        <v>12</v>
      </c>
      <c r="E17" s="203" t="n">
        <v>18.4</v>
      </c>
      <c r="F17" s="204" t="n">
        <v>30</v>
      </c>
      <c r="G17" s="205" t="n">
        <f aca="false">SUM(C17:F17)</f>
        <v>119.9</v>
      </c>
    </row>
    <row r="18" customFormat="false" ht="12.75" hidden="false" customHeight="false" outlineLevel="0" collapsed="false">
      <c r="A18" s="201" t="s">
        <v>114</v>
      </c>
      <c r="B18" s="202" t="s">
        <v>160</v>
      </c>
      <c r="C18" s="203" t="n">
        <v>61</v>
      </c>
      <c r="D18" s="203" t="n">
        <v>12</v>
      </c>
      <c r="E18" s="203" t="n">
        <v>31.6</v>
      </c>
      <c r="F18" s="204" t="n">
        <v>12</v>
      </c>
      <c r="G18" s="205" t="n">
        <f aca="false">SUM(C18:F18)</f>
        <v>116.6</v>
      </c>
    </row>
    <row r="19" customFormat="false" ht="12.75" hidden="false" customHeight="false" outlineLevel="0" collapsed="false">
      <c r="A19" s="201" t="s">
        <v>116</v>
      </c>
      <c r="B19" s="202" t="s">
        <v>285</v>
      </c>
      <c r="C19" s="203" t="n">
        <v>29.5</v>
      </c>
      <c r="D19" s="203" t="n">
        <v>0</v>
      </c>
      <c r="E19" s="203" t="n">
        <v>25.6</v>
      </c>
      <c r="F19" s="204" t="n">
        <v>0</v>
      </c>
      <c r="G19" s="205" t="n">
        <f aca="false">SUM(C19:F19)</f>
        <v>55.1</v>
      </c>
    </row>
    <row r="20" customFormat="false" ht="12.75" hidden="false" customHeight="false" outlineLevel="0" collapsed="false">
      <c r="A20" s="201" t="s">
        <v>119</v>
      </c>
      <c r="B20" s="202" t="s">
        <v>129</v>
      </c>
      <c r="C20" s="203" t="n">
        <v>26.5</v>
      </c>
      <c r="D20" s="203" t="n">
        <v>13</v>
      </c>
      <c r="E20" s="203" t="n">
        <v>0</v>
      </c>
      <c r="F20" s="204" t="n">
        <v>12</v>
      </c>
      <c r="G20" s="205" t="n">
        <f aca="false">SUM(C20:F20)</f>
        <v>51.5</v>
      </c>
    </row>
    <row r="21" customFormat="false" ht="12.75" hidden="false" customHeight="false" outlineLevel="0" collapsed="false">
      <c r="A21" s="201" t="s">
        <v>121</v>
      </c>
      <c r="B21" s="202" t="s">
        <v>118</v>
      </c>
      <c r="C21" s="203" t="n">
        <v>25</v>
      </c>
      <c r="D21" s="203" t="n">
        <v>0</v>
      </c>
      <c r="E21" s="203" t="n">
        <v>12.4</v>
      </c>
      <c r="F21" s="204" t="n">
        <v>12</v>
      </c>
      <c r="G21" s="205" t="n">
        <f aca="false">SUM(C21:F21)</f>
        <v>49.4</v>
      </c>
    </row>
    <row r="22" customFormat="false" ht="12.75" hidden="false" customHeight="false" outlineLevel="0" collapsed="false">
      <c r="A22" s="201" t="s">
        <v>286</v>
      </c>
      <c r="B22" s="206" t="s">
        <v>100</v>
      </c>
      <c r="C22" s="203" t="n">
        <v>0</v>
      </c>
      <c r="D22" s="207" t="n">
        <v>0</v>
      </c>
      <c r="E22" s="203" t="n">
        <v>0</v>
      </c>
      <c r="F22" s="204" t="n">
        <v>44</v>
      </c>
      <c r="G22" s="205" t="n">
        <f aca="false">SUM(C22:F22)</f>
        <v>44</v>
      </c>
    </row>
    <row r="23" customFormat="false" ht="12.75" hidden="false" customHeight="false" outlineLevel="0" collapsed="false">
      <c r="A23" s="201" t="s">
        <v>232</v>
      </c>
      <c r="B23" s="202" t="s">
        <v>287</v>
      </c>
      <c r="C23" s="203" t="n">
        <v>13</v>
      </c>
      <c r="D23" s="207" t="n">
        <v>12</v>
      </c>
      <c r="E23" s="203" t="n">
        <v>10</v>
      </c>
      <c r="F23" s="204" t="n">
        <v>0</v>
      </c>
      <c r="G23" s="205" t="n">
        <f aca="false">SUM(C23:F23)</f>
        <v>35</v>
      </c>
    </row>
    <row r="24" customFormat="false" ht="12.75" hidden="false" customHeight="false" outlineLevel="0" collapsed="false">
      <c r="A24" s="201" t="s">
        <v>238</v>
      </c>
      <c r="B24" s="206" t="s">
        <v>288</v>
      </c>
      <c r="C24" s="203" t="n">
        <v>10</v>
      </c>
      <c r="D24" s="207" t="n">
        <v>10</v>
      </c>
      <c r="E24" s="203" t="n">
        <v>0</v>
      </c>
      <c r="F24" s="204" t="n">
        <v>0</v>
      </c>
      <c r="G24" s="205" t="n">
        <f aca="false">SUM(C24:F24)</f>
        <v>20</v>
      </c>
    </row>
    <row r="25" customFormat="false" ht="13.5" hidden="false" customHeight="false" outlineLevel="0" collapsed="false">
      <c r="A25" s="208"/>
      <c r="B25" s="209"/>
      <c r="C25" s="210"/>
      <c r="D25" s="210"/>
      <c r="E25" s="211"/>
      <c r="F25" s="212"/>
      <c r="G25" s="213"/>
    </row>
    <row r="26" customFormat="false" ht="12.75" hidden="false" customHeight="false" outlineLevel="0" collapsed="false">
      <c r="A26" s="214"/>
    </row>
    <row r="27" customFormat="false" ht="12.75" hidden="false" customHeight="false" outlineLevel="0" collapsed="false">
      <c r="A27" s="214"/>
    </row>
    <row r="28" customFormat="false" ht="12.75" hidden="false" customHeight="false" outlineLevel="0" collapsed="false">
      <c r="A28" s="214"/>
      <c r="G28" s="215"/>
    </row>
    <row r="29" customFormat="false" ht="12.75" hidden="false" customHeight="false" outlineLevel="0" collapsed="false">
      <c r="A29" s="214"/>
      <c r="G29" s="215"/>
    </row>
    <row r="30" customFormat="false" ht="12.75" hidden="false" customHeight="false" outlineLevel="0" collapsed="false">
      <c r="G30" s="215"/>
    </row>
    <row r="31" customFormat="false" ht="12.75" hidden="false" customHeight="false" outlineLevel="0" collapsed="false">
      <c r="G31" s="215"/>
    </row>
    <row r="32" customFormat="false" ht="13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5.99"/>
    <col collapsed="false" customWidth="true" hidden="false" outlineLevel="0" max="2" min="2" style="216" width="3.99"/>
    <col collapsed="false" customWidth="true" hidden="false" outlineLevel="0" max="3" min="3" style="216" width="15.28"/>
    <col collapsed="false" customWidth="true" hidden="false" outlineLevel="0" max="24" min="4" style="216" width="4.28"/>
    <col collapsed="false" customWidth="true" hidden="false" outlineLevel="0" max="25" min="25" style="216" width="5.41"/>
    <col collapsed="false" customWidth="false" hidden="false" outlineLevel="0" max="257" min="26" style="216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17" t="s">
        <v>289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</row>
    <row r="3" customFormat="false" ht="12.75" hidden="false" customHeight="false" outlineLevel="0" collapsed="false">
      <c r="A3" s="218" t="s">
        <v>279</v>
      </c>
      <c r="B3" s="219" t="s">
        <v>1</v>
      </c>
      <c r="C3" s="220" t="s">
        <v>213</v>
      </c>
      <c r="D3" s="221" t="s">
        <v>290</v>
      </c>
      <c r="E3" s="222" t="s">
        <v>291</v>
      </c>
      <c r="F3" s="222" t="s">
        <v>292</v>
      </c>
      <c r="G3" s="222" t="s">
        <v>293</v>
      </c>
      <c r="H3" s="222" t="s">
        <v>294</v>
      </c>
      <c r="I3" s="222" t="s">
        <v>295</v>
      </c>
      <c r="J3" s="222" t="s">
        <v>296</v>
      </c>
      <c r="K3" s="222" t="s">
        <v>297</v>
      </c>
      <c r="L3" s="222" t="s">
        <v>298</v>
      </c>
      <c r="M3" s="222" t="s">
        <v>299</v>
      </c>
      <c r="N3" s="222" t="s">
        <v>300</v>
      </c>
      <c r="O3" s="222" t="s">
        <v>301</v>
      </c>
      <c r="P3" s="222" t="s">
        <v>302</v>
      </c>
      <c r="Q3" s="222" t="s">
        <v>303</v>
      </c>
      <c r="R3" s="222" t="s">
        <v>304</v>
      </c>
      <c r="S3" s="222" t="s">
        <v>305</v>
      </c>
      <c r="T3" s="223" t="s">
        <v>306</v>
      </c>
      <c r="U3" s="222" t="s">
        <v>307</v>
      </c>
      <c r="V3" s="223" t="s">
        <v>308</v>
      </c>
      <c r="W3" s="222" t="s">
        <v>309</v>
      </c>
      <c r="X3" s="222" t="s">
        <v>310</v>
      </c>
      <c r="Y3" s="224" t="s">
        <v>311</v>
      </c>
    </row>
    <row r="4" customFormat="false" ht="13.5" hidden="false" customHeight="false" outlineLevel="0" collapsed="false">
      <c r="A4" s="218"/>
      <c r="B4" s="219"/>
      <c r="C4" s="220"/>
      <c r="D4" s="225" t="s">
        <v>312</v>
      </c>
      <c r="E4" s="226" t="s">
        <v>313</v>
      </c>
      <c r="F4" s="226" t="s">
        <v>314</v>
      </c>
      <c r="G4" s="226" t="s">
        <v>315</v>
      </c>
      <c r="H4" s="226" t="s">
        <v>316</v>
      </c>
      <c r="I4" s="226" t="s">
        <v>317</v>
      </c>
      <c r="J4" s="226" t="s">
        <v>318</v>
      </c>
      <c r="K4" s="226" t="s">
        <v>319</v>
      </c>
      <c r="L4" s="227" t="s">
        <v>320</v>
      </c>
      <c r="M4" s="227" t="s">
        <v>321</v>
      </c>
      <c r="N4" s="227" t="s">
        <v>322</v>
      </c>
      <c r="O4" s="227" t="s">
        <v>323</v>
      </c>
      <c r="P4" s="227" t="s">
        <v>324</v>
      </c>
      <c r="Q4" s="227" t="s">
        <v>325</v>
      </c>
      <c r="R4" s="227" t="s">
        <v>326</v>
      </c>
      <c r="S4" s="227" t="s">
        <v>327</v>
      </c>
      <c r="T4" s="228" t="s">
        <v>328</v>
      </c>
      <c r="U4" s="227" t="s">
        <v>329</v>
      </c>
      <c r="V4" s="228" t="s">
        <v>330</v>
      </c>
      <c r="W4" s="227" t="s">
        <v>331</v>
      </c>
      <c r="X4" s="227" t="s">
        <v>332</v>
      </c>
      <c r="Y4" s="229" t="s">
        <v>175</v>
      </c>
    </row>
    <row r="5" customFormat="false" ht="12.75" hidden="false" customHeight="false" outlineLevel="0" collapsed="false">
      <c r="A5" s="230" t="s">
        <v>23</v>
      </c>
      <c r="B5" s="231" t="s">
        <v>238</v>
      </c>
      <c r="C5" s="232" t="s">
        <v>333</v>
      </c>
      <c r="D5" s="233" t="n">
        <v>34</v>
      </c>
      <c r="E5" s="234" t="n">
        <v>33</v>
      </c>
      <c r="F5" s="234" t="n">
        <v>28</v>
      </c>
      <c r="G5" s="234" t="n">
        <v>28</v>
      </c>
      <c r="H5" s="234" t="n">
        <v>29</v>
      </c>
      <c r="I5" s="234" t="n">
        <v>31</v>
      </c>
      <c r="J5" s="234" t="n">
        <v>31</v>
      </c>
      <c r="K5" s="234" t="n">
        <v>29</v>
      </c>
      <c r="L5" s="234" t="n">
        <v>27</v>
      </c>
      <c r="M5" s="234" t="n">
        <v>22</v>
      </c>
      <c r="N5" s="234" t="n">
        <v>26</v>
      </c>
      <c r="O5" s="234" t="n">
        <v>23</v>
      </c>
      <c r="P5" s="234" t="n">
        <v>20</v>
      </c>
      <c r="Q5" s="235" t="n">
        <v>16</v>
      </c>
      <c r="R5" s="235" t="n">
        <v>16</v>
      </c>
      <c r="S5" s="234" t="n">
        <v>19</v>
      </c>
      <c r="T5" s="236" t="n">
        <v>18</v>
      </c>
      <c r="U5" s="234" t="n">
        <v>20</v>
      </c>
      <c r="V5" s="236" t="n">
        <v>21</v>
      </c>
      <c r="W5" s="234" t="n">
        <v>20</v>
      </c>
      <c r="X5" s="234" t="n">
        <v>17</v>
      </c>
      <c r="Y5" s="237" t="n">
        <f aca="false">SUM(D5:X5)</f>
        <v>508</v>
      </c>
    </row>
    <row r="6" customFormat="false" ht="12.75" hidden="false" customHeight="false" outlineLevel="0" collapsed="false">
      <c r="A6" s="238" t="s">
        <v>25</v>
      </c>
      <c r="B6" s="239" t="s">
        <v>226</v>
      </c>
      <c r="C6" s="240" t="s">
        <v>223</v>
      </c>
      <c r="D6" s="241" t="n">
        <v>15</v>
      </c>
      <c r="E6" s="242" t="n">
        <v>24</v>
      </c>
      <c r="F6" s="242" t="n">
        <v>30</v>
      </c>
      <c r="G6" s="242" t="n">
        <v>29</v>
      </c>
      <c r="H6" s="242" t="n">
        <v>28</v>
      </c>
      <c r="I6" s="242" t="n">
        <v>33</v>
      </c>
      <c r="J6" s="242" t="n">
        <v>33</v>
      </c>
      <c r="K6" s="242" t="n">
        <v>34</v>
      </c>
      <c r="L6" s="242" t="n">
        <v>30</v>
      </c>
      <c r="M6" s="242" t="n">
        <v>30</v>
      </c>
      <c r="N6" s="242" t="n">
        <v>26</v>
      </c>
      <c r="O6" s="242" t="n">
        <v>22</v>
      </c>
      <c r="P6" s="242" t="n">
        <v>18</v>
      </c>
      <c r="Q6" s="243" t="n">
        <v>18</v>
      </c>
      <c r="R6" s="243" t="n">
        <v>17</v>
      </c>
      <c r="S6" s="242" t="n">
        <v>20</v>
      </c>
      <c r="T6" s="244" t="n">
        <v>19</v>
      </c>
      <c r="U6" s="242" t="n">
        <v>15</v>
      </c>
      <c r="V6" s="244" t="n">
        <v>19</v>
      </c>
      <c r="W6" s="242" t="n">
        <v>15</v>
      </c>
      <c r="X6" s="242" t="n">
        <v>15</v>
      </c>
      <c r="Y6" s="245" t="n">
        <f aca="false">SUM(D6:X6)</f>
        <v>490</v>
      </c>
    </row>
    <row r="7" customFormat="false" ht="12.75" hidden="false" customHeight="false" outlineLevel="0" collapsed="false">
      <c r="A7" s="238" t="s">
        <v>28</v>
      </c>
      <c r="B7" s="239" t="s">
        <v>224</v>
      </c>
      <c r="C7" s="240" t="s">
        <v>225</v>
      </c>
      <c r="D7" s="241" t="n">
        <v>23</v>
      </c>
      <c r="E7" s="242" t="n">
        <v>32</v>
      </c>
      <c r="F7" s="242" t="n">
        <v>22</v>
      </c>
      <c r="G7" s="242" t="n">
        <v>30</v>
      </c>
      <c r="H7" s="242" t="n">
        <v>25</v>
      </c>
      <c r="I7" s="242" t="n">
        <v>29</v>
      </c>
      <c r="J7" s="242" t="n">
        <v>29</v>
      </c>
      <c r="K7" s="242" t="n">
        <v>33</v>
      </c>
      <c r="L7" s="242" t="n">
        <v>29</v>
      </c>
      <c r="M7" s="242" t="n">
        <v>32</v>
      </c>
      <c r="N7" s="242" t="n">
        <v>27</v>
      </c>
      <c r="O7" s="242" t="n">
        <v>24</v>
      </c>
      <c r="P7" s="242" t="n">
        <v>17</v>
      </c>
      <c r="Q7" s="243" t="n">
        <v>17</v>
      </c>
      <c r="R7" s="243" t="n">
        <v>13</v>
      </c>
      <c r="S7" s="242" t="n">
        <v>14</v>
      </c>
      <c r="T7" s="244" t="n">
        <v>12</v>
      </c>
      <c r="U7" s="242" t="n">
        <v>16</v>
      </c>
      <c r="V7" s="244" t="n">
        <v>15</v>
      </c>
      <c r="W7" s="242" t="n">
        <v>17</v>
      </c>
      <c r="X7" s="242" t="n">
        <v>18</v>
      </c>
      <c r="Y7" s="245" t="n">
        <f aca="false">SUM(D7:X7)</f>
        <v>474</v>
      </c>
    </row>
    <row r="8" customFormat="false" ht="12.75" hidden="false" customHeight="false" outlineLevel="0" collapsed="false">
      <c r="A8" s="238" t="s">
        <v>31</v>
      </c>
      <c r="B8" s="239" t="s">
        <v>49</v>
      </c>
      <c r="C8" s="240" t="s">
        <v>223</v>
      </c>
      <c r="D8" s="241" t="n">
        <v>21</v>
      </c>
      <c r="E8" s="242" t="n">
        <v>32</v>
      </c>
      <c r="F8" s="242" t="n">
        <v>25</v>
      </c>
      <c r="G8" s="242" t="n">
        <v>24</v>
      </c>
      <c r="H8" s="242" t="n">
        <v>24</v>
      </c>
      <c r="I8" s="242" t="n">
        <v>28</v>
      </c>
      <c r="J8" s="242" t="n">
        <v>28</v>
      </c>
      <c r="K8" s="242" t="n">
        <v>31</v>
      </c>
      <c r="L8" s="242" t="n">
        <v>28</v>
      </c>
      <c r="M8" s="242" t="n">
        <v>26</v>
      </c>
      <c r="N8" s="242" t="n">
        <v>24</v>
      </c>
      <c r="O8" s="242" t="n">
        <v>21</v>
      </c>
      <c r="P8" s="242" t="n">
        <v>19</v>
      </c>
      <c r="Q8" s="243" t="n">
        <v>14</v>
      </c>
      <c r="R8" s="243" t="n">
        <v>15</v>
      </c>
      <c r="S8" s="242" t="n">
        <v>17</v>
      </c>
      <c r="T8" s="244" t="n">
        <v>16</v>
      </c>
      <c r="U8" s="242" t="n">
        <v>17</v>
      </c>
      <c r="V8" s="244" t="n">
        <v>18</v>
      </c>
      <c r="W8" s="242" t="n">
        <v>16</v>
      </c>
      <c r="X8" s="242" t="n">
        <v>16</v>
      </c>
      <c r="Y8" s="245" t="n">
        <f aca="false">SUM(D8:X8)</f>
        <v>460</v>
      </c>
    </row>
    <row r="9" customFormat="false" ht="12.75" hidden="false" customHeight="false" outlineLevel="0" collapsed="false">
      <c r="A9" s="238" t="s">
        <v>34</v>
      </c>
      <c r="B9" s="239" t="s">
        <v>36</v>
      </c>
      <c r="C9" s="240" t="s">
        <v>251</v>
      </c>
      <c r="D9" s="241" t="n">
        <v>32</v>
      </c>
      <c r="E9" s="242" t="n">
        <v>28</v>
      </c>
      <c r="F9" s="242" t="n">
        <v>27</v>
      </c>
      <c r="G9" s="242" t="n">
        <v>26</v>
      </c>
      <c r="H9" s="242" t="n">
        <v>27</v>
      </c>
      <c r="I9" s="242" t="n">
        <v>23</v>
      </c>
      <c r="J9" s="242" t="n">
        <v>16</v>
      </c>
      <c r="K9" s="242" t="n">
        <v>20</v>
      </c>
      <c r="L9" s="242" t="n">
        <v>23</v>
      </c>
      <c r="M9" s="242" t="n">
        <v>24</v>
      </c>
      <c r="N9" s="242" t="n">
        <v>19</v>
      </c>
      <c r="O9" s="242" t="n">
        <v>12</v>
      </c>
      <c r="P9" s="242" t="n">
        <v>12</v>
      </c>
      <c r="Q9" s="243" t="n">
        <v>11</v>
      </c>
      <c r="R9" s="243" t="n">
        <v>10</v>
      </c>
      <c r="S9" s="242" t="n">
        <v>15</v>
      </c>
      <c r="T9" s="244" t="n">
        <v>10</v>
      </c>
      <c r="U9" s="242" t="n">
        <v>12</v>
      </c>
      <c r="V9" s="244" t="n">
        <v>16</v>
      </c>
      <c r="W9" s="242" t="n">
        <v>12</v>
      </c>
      <c r="X9" s="242" t="n">
        <v>20</v>
      </c>
      <c r="Y9" s="245" t="n">
        <f aca="false">SUM(D9:X9)</f>
        <v>395</v>
      </c>
    </row>
    <row r="10" customFormat="false" ht="12.75" hidden="false" customHeight="false" outlineLevel="0" collapsed="false">
      <c r="A10" s="238" t="s">
        <v>36</v>
      </c>
      <c r="B10" s="239" t="s">
        <v>228</v>
      </c>
      <c r="C10" s="240" t="s">
        <v>229</v>
      </c>
      <c r="D10" s="241"/>
      <c r="E10" s="242"/>
      <c r="F10" s="242" t="n">
        <v>15</v>
      </c>
      <c r="G10" s="242" t="n">
        <v>27</v>
      </c>
      <c r="H10" s="242" t="n">
        <v>30</v>
      </c>
      <c r="I10" s="242" t="n">
        <v>32</v>
      </c>
      <c r="J10" s="242" t="n">
        <v>32</v>
      </c>
      <c r="K10" s="242" t="n">
        <v>32</v>
      </c>
      <c r="L10" s="242" t="n">
        <v>31</v>
      </c>
      <c r="M10" s="242" t="n">
        <v>31</v>
      </c>
      <c r="N10" s="242" t="n">
        <v>22</v>
      </c>
      <c r="O10" s="242" t="n">
        <v>20</v>
      </c>
      <c r="P10" s="242" t="n">
        <v>13</v>
      </c>
      <c r="Q10" s="243" t="n">
        <v>7</v>
      </c>
      <c r="R10" s="243" t="n">
        <v>4</v>
      </c>
      <c r="S10" s="242" t="n">
        <v>12</v>
      </c>
      <c r="T10" s="244" t="n">
        <v>13</v>
      </c>
      <c r="U10" s="242" t="n">
        <v>14</v>
      </c>
      <c r="V10" s="244" t="n">
        <v>17</v>
      </c>
      <c r="W10" s="242" t="n">
        <v>14</v>
      </c>
      <c r="X10" s="242" t="n">
        <v>14</v>
      </c>
      <c r="Y10" s="245" t="n">
        <f aca="false">SUM(D10:X10)</f>
        <v>380</v>
      </c>
    </row>
    <row r="11" customFormat="false" ht="13.5" hidden="false" customHeight="false" outlineLevel="0" collapsed="false">
      <c r="A11" s="246" t="s">
        <v>39</v>
      </c>
      <c r="B11" s="247" t="s">
        <v>254</v>
      </c>
      <c r="C11" s="248" t="s">
        <v>255</v>
      </c>
      <c r="D11" s="249" t="n">
        <v>31</v>
      </c>
      <c r="E11" s="250" t="n">
        <v>23</v>
      </c>
      <c r="F11" s="250" t="n">
        <v>16</v>
      </c>
      <c r="G11" s="250" t="n">
        <v>15</v>
      </c>
      <c r="H11" s="250" t="n">
        <v>13</v>
      </c>
      <c r="I11" s="250" t="n">
        <v>25</v>
      </c>
      <c r="J11" s="250" t="n">
        <v>23</v>
      </c>
      <c r="K11" s="250" t="n">
        <v>22</v>
      </c>
      <c r="L11" s="250" t="n">
        <v>11</v>
      </c>
      <c r="M11" s="250" t="n">
        <v>27</v>
      </c>
      <c r="N11" s="250" t="n">
        <v>11</v>
      </c>
      <c r="O11" s="250" t="n">
        <v>15</v>
      </c>
      <c r="P11" s="250" t="n">
        <v>14</v>
      </c>
      <c r="Q11" s="251" t="n">
        <v>12</v>
      </c>
      <c r="R11" s="251" t="n">
        <v>18</v>
      </c>
      <c r="S11" s="250" t="n">
        <v>11</v>
      </c>
      <c r="T11" s="252" t="n">
        <v>8</v>
      </c>
      <c r="U11" s="250" t="n">
        <v>8</v>
      </c>
      <c r="V11" s="252" t="n">
        <v>10</v>
      </c>
      <c r="W11" s="250" t="n">
        <v>7</v>
      </c>
      <c r="X11" s="250" t="n">
        <v>9</v>
      </c>
      <c r="Y11" s="253" t="n">
        <f aca="false">SUM(D11:X11)</f>
        <v>329</v>
      </c>
      <c r="Z11" s="254"/>
      <c r="AA11" s="254"/>
      <c r="AB11" s="254"/>
    </row>
    <row r="12" customFormat="false" ht="12.75" hidden="false" customHeight="false" outlineLevel="0" collapsed="false">
      <c r="A12" s="255" t="s">
        <v>42</v>
      </c>
      <c r="B12" s="256" t="s">
        <v>240</v>
      </c>
      <c r="C12" s="257" t="s">
        <v>241</v>
      </c>
      <c r="D12" s="258"/>
      <c r="E12" s="259"/>
      <c r="F12" s="259"/>
      <c r="G12" s="259"/>
      <c r="H12" s="259"/>
      <c r="I12" s="259" t="n">
        <v>17</v>
      </c>
      <c r="J12" s="259" t="n">
        <v>21</v>
      </c>
      <c r="K12" s="259" t="n">
        <v>28</v>
      </c>
      <c r="L12" s="259" t="n">
        <v>25</v>
      </c>
      <c r="M12" s="259" t="n">
        <v>29</v>
      </c>
      <c r="N12" s="259" t="n">
        <v>21</v>
      </c>
      <c r="O12" s="259" t="n">
        <v>18</v>
      </c>
      <c r="P12" s="259" t="n">
        <v>16</v>
      </c>
      <c r="Q12" s="260" t="n">
        <v>10</v>
      </c>
      <c r="R12" s="260" t="n">
        <v>19</v>
      </c>
      <c r="S12" s="259" t="n">
        <v>16</v>
      </c>
      <c r="T12" s="261" t="n">
        <v>14</v>
      </c>
      <c r="U12" s="259" t="n">
        <v>19</v>
      </c>
      <c r="V12" s="259" t="n">
        <v>22</v>
      </c>
      <c r="W12" s="259" t="n">
        <v>18</v>
      </c>
      <c r="X12" s="259" t="n">
        <v>19</v>
      </c>
      <c r="Y12" s="262" t="n">
        <f aca="false">SUM(D12:X12)</f>
        <v>312</v>
      </c>
      <c r="Z12" s="254"/>
      <c r="AA12" s="254"/>
      <c r="AB12" s="254"/>
    </row>
    <row r="13" customFormat="false" ht="12.75" hidden="false" customHeight="false" outlineLevel="0" collapsed="false">
      <c r="A13" s="263" t="s">
        <v>46</v>
      </c>
      <c r="B13" s="264" t="s">
        <v>252</v>
      </c>
      <c r="C13" s="265" t="s">
        <v>253</v>
      </c>
      <c r="D13" s="266"/>
      <c r="E13" s="267"/>
      <c r="F13" s="267" t="n">
        <v>20</v>
      </c>
      <c r="G13" s="267" t="n">
        <v>19</v>
      </c>
      <c r="H13" s="267" t="n">
        <v>22</v>
      </c>
      <c r="I13" s="267" t="n">
        <v>34</v>
      </c>
      <c r="J13" s="267" t="n">
        <v>25</v>
      </c>
      <c r="K13" s="267" t="n">
        <v>35</v>
      </c>
      <c r="L13" s="267" t="n">
        <v>26</v>
      </c>
      <c r="M13" s="267" t="n">
        <v>25</v>
      </c>
      <c r="N13" s="267" t="n">
        <v>20</v>
      </c>
      <c r="O13" s="267" t="n">
        <v>16</v>
      </c>
      <c r="P13" s="267" t="n">
        <v>15</v>
      </c>
      <c r="Q13" s="268" t="n">
        <v>8</v>
      </c>
      <c r="R13" s="268" t="n">
        <v>6</v>
      </c>
      <c r="S13" s="267" t="n">
        <v>8</v>
      </c>
      <c r="T13" s="269" t="n">
        <v>6</v>
      </c>
      <c r="U13" s="267" t="n">
        <v>5</v>
      </c>
      <c r="V13" s="267" t="n">
        <v>5</v>
      </c>
      <c r="W13" s="267" t="n">
        <v>3</v>
      </c>
      <c r="X13" s="267" t="n">
        <v>4</v>
      </c>
      <c r="Y13" s="270" t="n">
        <f aca="false">SUM(D13:X13)</f>
        <v>302</v>
      </c>
      <c r="Z13" s="254"/>
      <c r="AA13" s="254"/>
      <c r="AB13" s="254"/>
    </row>
    <row r="14" customFormat="false" ht="12.75" hidden="false" customHeight="false" outlineLevel="0" collapsed="false">
      <c r="A14" s="263" t="s">
        <v>49</v>
      </c>
      <c r="B14" s="264" t="s">
        <v>25</v>
      </c>
      <c r="C14" s="265" t="s">
        <v>217</v>
      </c>
      <c r="D14" s="266" t="n">
        <v>33</v>
      </c>
      <c r="E14" s="267" t="n">
        <v>34</v>
      </c>
      <c r="F14" s="267" t="n">
        <v>24</v>
      </c>
      <c r="G14" s="267" t="n">
        <v>21</v>
      </c>
      <c r="H14" s="267" t="n">
        <v>26</v>
      </c>
      <c r="I14" s="267" t="n">
        <v>13</v>
      </c>
      <c r="J14" s="267" t="n">
        <v>1</v>
      </c>
      <c r="K14" s="267" t="n">
        <v>18</v>
      </c>
      <c r="L14" s="267" t="n">
        <v>16</v>
      </c>
      <c r="M14" s="267" t="n">
        <v>13</v>
      </c>
      <c r="N14" s="267" t="n">
        <v>7</v>
      </c>
      <c r="O14" s="267" t="n">
        <v>10</v>
      </c>
      <c r="P14" s="267" t="n">
        <v>6</v>
      </c>
      <c r="Q14" s="268" t="n">
        <v>4</v>
      </c>
      <c r="R14" s="268" t="n">
        <v>7</v>
      </c>
      <c r="S14" s="267" t="n">
        <v>9</v>
      </c>
      <c r="T14" s="269" t="n">
        <v>11</v>
      </c>
      <c r="U14" s="267" t="n">
        <v>9</v>
      </c>
      <c r="V14" s="267" t="n">
        <v>12</v>
      </c>
      <c r="W14" s="267" t="n">
        <v>11</v>
      </c>
      <c r="X14" s="267" t="n">
        <v>13</v>
      </c>
      <c r="Y14" s="271" t="n">
        <f aca="false">SUM(D14:X14)</f>
        <v>298</v>
      </c>
      <c r="Z14" s="254"/>
      <c r="AA14" s="254"/>
      <c r="AB14" s="254"/>
    </row>
    <row r="15" customFormat="false" ht="12.75" hidden="false" customHeight="false" outlineLevel="0" collapsed="false">
      <c r="A15" s="263" t="s">
        <v>51</v>
      </c>
      <c r="B15" s="264" t="s">
        <v>236</v>
      </c>
      <c r="C15" s="265" t="s">
        <v>237</v>
      </c>
      <c r="D15" s="266"/>
      <c r="E15" s="267"/>
      <c r="F15" s="267"/>
      <c r="G15" s="267"/>
      <c r="H15" s="267"/>
      <c r="I15" s="267"/>
      <c r="J15" s="267"/>
      <c r="K15" s="267" t="n">
        <v>13</v>
      </c>
      <c r="L15" s="267" t="n">
        <v>20</v>
      </c>
      <c r="M15" s="267" t="n">
        <v>24</v>
      </c>
      <c r="N15" s="267" t="n">
        <v>23</v>
      </c>
      <c r="O15" s="267" t="n">
        <v>19</v>
      </c>
      <c r="P15" s="267" t="n">
        <v>21</v>
      </c>
      <c r="Q15" s="268" t="n">
        <v>13</v>
      </c>
      <c r="R15" s="268" t="n">
        <v>14</v>
      </c>
      <c r="S15" s="267" t="n">
        <v>18</v>
      </c>
      <c r="T15" s="269" t="n">
        <v>17</v>
      </c>
      <c r="U15" s="267" t="n">
        <v>21</v>
      </c>
      <c r="V15" s="267" t="n">
        <v>20</v>
      </c>
      <c r="W15" s="267" t="n">
        <v>19</v>
      </c>
      <c r="X15" s="267" t="n">
        <v>21</v>
      </c>
      <c r="Y15" s="271" t="n">
        <f aca="false">SUM(D15:X15)</f>
        <v>263</v>
      </c>
      <c r="Z15" s="254"/>
      <c r="AA15" s="254"/>
      <c r="AB15" s="254"/>
    </row>
    <row r="16" customFormat="false" ht="12.75" hidden="false" customHeight="false" outlineLevel="0" collapsed="false">
      <c r="A16" s="263" t="s">
        <v>92</v>
      </c>
      <c r="B16" s="264" t="s">
        <v>276</v>
      </c>
      <c r="C16" s="265" t="s">
        <v>277</v>
      </c>
      <c r="D16" s="266" t="n">
        <v>18</v>
      </c>
      <c r="E16" s="267" t="n">
        <v>12</v>
      </c>
      <c r="F16" s="267" t="n">
        <v>5</v>
      </c>
      <c r="G16" s="267" t="n">
        <v>6</v>
      </c>
      <c r="H16" s="267" t="n">
        <v>16</v>
      </c>
      <c r="I16" s="267" t="n">
        <v>21</v>
      </c>
      <c r="J16" s="267" t="n">
        <v>22</v>
      </c>
      <c r="K16" s="267" t="n">
        <v>24</v>
      </c>
      <c r="L16" s="267" t="n">
        <v>22</v>
      </c>
      <c r="M16" s="267" t="n">
        <v>20</v>
      </c>
      <c r="N16" s="267" t="n">
        <v>15</v>
      </c>
      <c r="O16" s="267" t="n">
        <v>8</v>
      </c>
      <c r="P16" s="267" t="n">
        <v>7</v>
      </c>
      <c r="Q16" s="268" t="n">
        <v>5</v>
      </c>
      <c r="R16" s="268" t="n">
        <v>2</v>
      </c>
      <c r="S16" s="267" t="n">
        <v>10</v>
      </c>
      <c r="T16" s="269" t="n">
        <v>5</v>
      </c>
      <c r="U16" s="267" t="n">
        <v>6</v>
      </c>
      <c r="V16" s="267" t="n">
        <v>7</v>
      </c>
      <c r="W16" s="267" t="n">
        <v>6</v>
      </c>
      <c r="X16" s="267" t="n">
        <v>8</v>
      </c>
      <c r="Y16" s="271" t="n">
        <f aca="false">SUM(D16:X16)</f>
        <v>245</v>
      </c>
      <c r="Z16" s="254"/>
      <c r="AA16" s="254"/>
      <c r="AB16" s="254"/>
    </row>
    <row r="17" customFormat="false" ht="12.75" hidden="false" customHeight="false" outlineLevel="0" collapsed="false">
      <c r="A17" s="263" t="s">
        <v>94</v>
      </c>
      <c r="B17" s="264" t="s">
        <v>234</v>
      </c>
      <c r="C17" s="265" t="s">
        <v>235</v>
      </c>
      <c r="D17" s="266" t="n">
        <v>13</v>
      </c>
      <c r="E17" s="267" t="n">
        <v>18</v>
      </c>
      <c r="F17" s="267" t="n">
        <v>13</v>
      </c>
      <c r="G17" s="267" t="n">
        <v>18</v>
      </c>
      <c r="H17" s="267" t="n">
        <v>10</v>
      </c>
      <c r="I17" s="267" t="n">
        <v>11</v>
      </c>
      <c r="J17" s="267" t="n">
        <v>15</v>
      </c>
      <c r="K17" s="267" t="n">
        <v>12</v>
      </c>
      <c r="L17" s="267" t="n">
        <v>9</v>
      </c>
      <c r="M17" s="267" t="n">
        <v>14</v>
      </c>
      <c r="N17" s="267" t="n">
        <v>12</v>
      </c>
      <c r="O17" s="267" t="n">
        <v>13</v>
      </c>
      <c r="P17" s="267" t="n">
        <v>11</v>
      </c>
      <c r="Q17" s="268" t="n">
        <v>6</v>
      </c>
      <c r="R17" s="268" t="n">
        <v>9</v>
      </c>
      <c r="S17" s="267" t="n">
        <v>5</v>
      </c>
      <c r="T17" s="269" t="n">
        <v>4</v>
      </c>
      <c r="U17" s="267" t="n">
        <v>13</v>
      </c>
      <c r="V17" s="267" t="n">
        <v>11</v>
      </c>
      <c r="W17" s="267" t="n">
        <v>9</v>
      </c>
      <c r="X17" s="267" t="n">
        <v>7</v>
      </c>
      <c r="Y17" s="271" t="n">
        <f aca="false">SUM(D17:X17)</f>
        <v>233</v>
      </c>
      <c r="Z17" s="254"/>
      <c r="AA17" s="254"/>
      <c r="AB17" s="254"/>
    </row>
    <row r="18" customFormat="false" ht="12.75" hidden="false" customHeight="false" outlineLevel="0" collapsed="false">
      <c r="A18" s="263" t="s">
        <v>112</v>
      </c>
      <c r="B18" s="264" t="s">
        <v>119</v>
      </c>
      <c r="C18" s="265" t="s">
        <v>334</v>
      </c>
      <c r="D18" s="266" t="n">
        <v>19</v>
      </c>
      <c r="E18" s="267" t="n">
        <v>6</v>
      </c>
      <c r="F18" s="267" t="n">
        <v>14</v>
      </c>
      <c r="G18" s="267" t="n">
        <v>14</v>
      </c>
      <c r="H18" s="267" t="n">
        <v>7</v>
      </c>
      <c r="I18" s="267" t="n">
        <v>10</v>
      </c>
      <c r="J18" s="267" t="n">
        <v>9</v>
      </c>
      <c r="K18" s="267" t="n">
        <v>8</v>
      </c>
      <c r="L18" s="267" t="n">
        <v>14</v>
      </c>
      <c r="M18" s="267" t="n">
        <v>28</v>
      </c>
      <c r="N18" s="267" t="n">
        <v>18</v>
      </c>
      <c r="O18" s="267" t="n">
        <v>17</v>
      </c>
      <c r="P18" s="267" t="n">
        <v>5</v>
      </c>
      <c r="Q18" s="268" t="n">
        <v>3</v>
      </c>
      <c r="R18" s="268" t="n">
        <v>11</v>
      </c>
      <c r="S18" s="267" t="n">
        <v>4</v>
      </c>
      <c r="T18" s="269" t="n">
        <v>2</v>
      </c>
      <c r="U18" s="267" t="n">
        <v>7</v>
      </c>
      <c r="V18" s="267" t="n">
        <v>9</v>
      </c>
      <c r="W18" s="267" t="n">
        <v>1</v>
      </c>
      <c r="X18" s="267" t="n">
        <v>6</v>
      </c>
      <c r="Y18" s="271" t="n">
        <f aca="false">SUM(D18:X18)</f>
        <v>212</v>
      </c>
      <c r="Z18" s="254"/>
      <c r="AA18" s="254"/>
      <c r="AB18" s="254"/>
    </row>
    <row r="19" customFormat="false" ht="12.75" hidden="false" customHeight="false" outlineLevel="0" collapsed="false">
      <c r="A19" s="263" t="s">
        <v>335</v>
      </c>
      <c r="B19" s="264" t="s">
        <v>51</v>
      </c>
      <c r="C19" s="265" t="s">
        <v>336</v>
      </c>
      <c r="D19" s="266" t="n">
        <v>10</v>
      </c>
      <c r="E19" s="267" t="n">
        <v>25</v>
      </c>
      <c r="F19" s="267" t="n">
        <v>18</v>
      </c>
      <c r="G19" s="267" t="n">
        <v>23</v>
      </c>
      <c r="H19" s="267" t="n">
        <v>19</v>
      </c>
      <c r="I19" s="267" t="n">
        <v>30</v>
      </c>
      <c r="J19" s="267" t="n">
        <v>30</v>
      </c>
      <c r="K19" s="267" t="n">
        <v>30</v>
      </c>
      <c r="L19" s="267" t="n">
        <v>24</v>
      </c>
      <c r="M19" s="267"/>
      <c r="N19" s="267"/>
      <c r="O19" s="267"/>
      <c r="P19" s="267"/>
      <c r="Q19" s="268"/>
      <c r="R19" s="268"/>
      <c r="S19" s="267"/>
      <c r="T19" s="269"/>
      <c r="U19" s="267"/>
      <c r="V19" s="267"/>
      <c r="W19" s="267"/>
      <c r="X19" s="267" t="n">
        <v>2</v>
      </c>
      <c r="Y19" s="271" t="n">
        <f aca="false">SUM(D19:W19)</f>
        <v>209</v>
      </c>
      <c r="Z19" s="254"/>
      <c r="AA19" s="254"/>
      <c r="AB19" s="254"/>
    </row>
    <row r="20" customFormat="false" ht="12.75" hidden="false" customHeight="false" outlineLevel="0" collapsed="false">
      <c r="A20" s="263" t="s">
        <v>335</v>
      </c>
      <c r="B20" s="264" t="s">
        <v>28</v>
      </c>
      <c r="C20" s="265" t="s">
        <v>219</v>
      </c>
      <c r="D20" s="266" t="n">
        <v>35</v>
      </c>
      <c r="E20" s="267" t="n">
        <v>30</v>
      </c>
      <c r="F20" s="267" t="n">
        <v>29</v>
      </c>
      <c r="G20" s="267" t="n">
        <v>22</v>
      </c>
      <c r="H20" s="267" t="n">
        <v>23</v>
      </c>
      <c r="I20" s="267" t="n">
        <v>19</v>
      </c>
      <c r="J20" s="267" t="n">
        <v>12</v>
      </c>
      <c r="K20" s="267" t="n">
        <v>6</v>
      </c>
      <c r="L20" s="267" t="n">
        <v>19</v>
      </c>
      <c r="M20" s="267" t="n">
        <v>10</v>
      </c>
      <c r="N20" s="267" t="n">
        <v>4</v>
      </c>
      <c r="O20" s="267"/>
      <c r="P20" s="267"/>
      <c r="Q20" s="268"/>
      <c r="R20" s="268"/>
      <c r="S20" s="267"/>
      <c r="T20" s="269"/>
      <c r="U20" s="267"/>
      <c r="V20" s="267"/>
      <c r="W20" s="267"/>
      <c r="X20" s="267"/>
      <c r="Y20" s="271" t="n">
        <f aca="false">SUM(D20:W20)</f>
        <v>209</v>
      </c>
      <c r="Z20" s="254"/>
      <c r="AA20" s="254"/>
      <c r="AB20" s="254"/>
    </row>
    <row r="21" customFormat="false" ht="12.75" hidden="false" customHeight="false" outlineLevel="0" collapsed="false">
      <c r="A21" s="263" t="s">
        <v>119</v>
      </c>
      <c r="B21" s="264" t="s">
        <v>337</v>
      </c>
      <c r="C21" s="265" t="s">
        <v>338</v>
      </c>
      <c r="D21" s="266" t="n">
        <v>20</v>
      </c>
      <c r="E21" s="267" t="n">
        <v>27</v>
      </c>
      <c r="F21" s="267" t="n">
        <v>21</v>
      </c>
      <c r="G21" s="267" t="n">
        <v>12</v>
      </c>
      <c r="H21" s="267" t="n">
        <v>17</v>
      </c>
      <c r="I21" s="267" t="n">
        <v>26</v>
      </c>
      <c r="J21" s="267" t="n">
        <v>27</v>
      </c>
      <c r="K21" s="267" t="n">
        <v>25</v>
      </c>
      <c r="L21" s="267" t="n">
        <v>5</v>
      </c>
      <c r="M21" s="267"/>
      <c r="N21" s="267" t="n">
        <v>8</v>
      </c>
      <c r="O21" s="267" t="n">
        <v>7</v>
      </c>
      <c r="P21" s="267" t="n">
        <v>8</v>
      </c>
      <c r="Q21" s="268"/>
      <c r="R21" s="268"/>
      <c r="S21" s="267" t="n">
        <v>3</v>
      </c>
      <c r="T21" s="269"/>
      <c r="U21" s="267"/>
      <c r="V21" s="267"/>
      <c r="W21" s="267"/>
      <c r="X21" s="267"/>
      <c r="Y21" s="271" t="n">
        <f aca="false">SUM(D21:W21)</f>
        <v>206</v>
      </c>
      <c r="Z21" s="254"/>
      <c r="AA21" s="254"/>
      <c r="AB21" s="254"/>
    </row>
    <row r="22" customFormat="false" ht="12.75" hidden="false" customHeight="false" outlineLevel="0" collapsed="false">
      <c r="A22" s="263" t="s">
        <v>121</v>
      </c>
      <c r="B22" s="264" t="s">
        <v>339</v>
      </c>
      <c r="C22" s="265" t="s">
        <v>340</v>
      </c>
      <c r="D22" s="266" t="n">
        <v>29</v>
      </c>
      <c r="E22" s="267" t="n">
        <v>22</v>
      </c>
      <c r="F22" s="267" t="n">
        <v>8</v>
      </c>
      <c r="G22" s="267" t="n">
        <v>9</v>
      </c>
      <c r="H22" s="267" t="n">
        <v>18</v>
      </c>
      <c r="I22" s="267" t="n">
        <v>13</v>
      </c>
      <c r="J22" s="267" t="n">
        <v>8</v>
      </c>
      <c r="K22" s="267" t="n">
        <v>4</v>
      </c>
      <c r="L22" s="267" t="n">
        <v>13</v>
      </c>
      <c r="M22" s="267" t="n">
        <v>19</v>
      </c>
      <c r="N22" s="267" t="n">
        <v>14</v>
      </c>
      <c r="O22" s="267" t="n">
        <v>14</v>
      </c>
      <c r="P22" s="267" t="n">
        <v>2</v>
      </c>
      <c r="Q22" s="268" t="n">
        <v>2</v>
      </c>
      <c r="R22" s="268" t="n">
        <v>5</v>
      </c>
      <c r="S22" s="267" t="n">
        <v>2</v>
      </c>
      <c r="T22" s="269" t="n">
        <v>3</v>
      </c>
      <c r="U22" s="267" t="n">
        <v>4</v>
      </c>
      <c r="V22" s="267" t="n">
        <v>6</v>
      </c>
      <c r="W22" s="267" t="n">
        <v>5</v>
      </c>
      <c r="X22" s="267" t="n">
        <v>5</v>
      </c>
      <c r="Y22" s="271" t="n">
        <f aca="false">SUM(D22:X22)</f>
        <v>205</v>
      </c>
      <c r="Z22" s="254"/>
      <c r="AA22" s="254"/>
      <c r="AB22" s="254"/>
    </row>
    <row r="23" customFormat="false" ht="12.75" hidden="false" customHeight="false" outlineLevel="0" collapsed="false">
      <c r="A23" s="263" t="s">
        <v>286</v>
      </c>
      <c r="B23" s="264" t="s">
        <v>249</v>
      </c>
      <c r="C23" s="265" t="s">
        <v>341</v>
      </c>
      <c r="D23" s="266" t="n">
        <v>26</v>
      </c>
      <c r="E23" s="267" t="n">
        <v>27</v>
      </c>
      <c r="F23" s="267" t="n">
        <v>17</v>
      </c>
      <c r="G23" s="267" t="n">
        <v>20</v>
      </c>
      <c r="H23" s="267" t="n">
        <v>15</v>
      </c>
      <c r="I23" s="267" t="n">
        <v>22</v>
      </c>
      <c r="J23" s="267" t="n">
        <v>19</v>
      </c>
      <c r="K23" s="267" t="n">
        <v>19</v>
      </c>
      <c r="L23" s="267" t="n">
        <v>8</v>
      </c>
      <c r="M23" s="267"/>
      <c r="N23" s="267"/>
      <c r="O23" s="267"/>
      <c r="P23" s="267"/>
      <c r="Q23" s="268"/>
      <c r="R23" s="268"/>
      <c r="S23" s="267"/>
      <c r="T23" s="269" t="n">
        <v>1</v>
      </c>
      <c r="U23" s="267" t="n">
        <v>1</v>
      </c>
      <c r="V23" s="267" t="n">
        <v>3</v>
      </c>
      <c r="W23" s="267" t="n">
        <v>2</v>
      </c>
      <c r="X23" s="267"/>
      <c r="Y23" s="271" t="n">
        <f aca="false">SUM(D23:W23)</f>
        <v>180</v>
      </c>
      <c r="Z23" s="254"/>
      <c r="AA23" s="254"/>
      <c r="AB23" s="254"/>
    </row>
    <row r="24" customFormat="false" ht="12.75" hidden="false" customHeight="false" outlineLevel="0" collapsed="false">
      <c r="A24" s="263" t="s">
        <v>232</v>
      </c>
      <c r="B24" s="264" t="s">
        <v>31</v>
      </c>
      <c r="C24" s="265" t="s">
        <v>274</v>
      </c>
      <c r="D24" s="266"/>
      <c r="E24" s="267"/>
      <c r="F24" s="267" t="n">
        <v>10</v>
      </c>
      <c r="G24" s="267" t="n">
        <v>25</v>
      </c>
      <c r="H24" s="267" t="n">
        <v>20</v>
      </c>
      <c r="I24" s="267" t="n">
        <v>27</v>
      </c>
      <c r="J24" s="267" t="n">
        <v>24</v>
      </c>
      <c r="K24" s="267" t="n">
        <v>23</v>
      </c>
      <c r="L24" s="267" t="n">
        <v>18</v>
      </c>
      <c r="M24" s="267" t="n">
        <v>21</v>
      </c>
      <c r="N24" s="267" t="n">
        <v>6</v>
      </c>
      <c r="O24" s="267" t="n">
        <v>5</v>
      </c>
      <c r="P24" s="267"/>
      <c r="Q24" s="268"/>
      <c r="R24" s="268"/>
      <c r="S24" s="267"/>
      <c r="T24" s="269"/>
      <c r="U24" s="267"/>
      <c r="V24" s="267"/>
      <c r="W24" s="267"/>
      <c r="X24" s="267"/>
      <c r="Y24" s="271" t="n">
        <f aca="false">SUM(D24:W24)</f>
        <v>179</v>
      </c>
      <c r="Z24" s="254"/>
      <c r="AA24" s="254"/>
      <c r="AB24" s="254"/>
    </row>
    <row r="25" customFormat="false" ht="12.75" hidden="false" customHeight="false" outlineLevel="0" collapsed="false">
      <c r="A25" s="263" t="s">
        <v>238</v>
      </c>
      <c r="B25" s="264" t="s">
        <v>232</v>
      </c>
      <c r="C25" s="265" t="s">
        <v>233</v>
      </c>
      <c r="D25" s="266" t="n">
        <v>22</v>
      </c>
      <c r="E25" s="267" t="n">
        <v>13</v>
      </c>
      <c r="F25" s="267"/>
      <c r="G25" s="267" t="n">
        <v>11</v>
      </c>
      <c r="H25" s="267" t="n">
        <v>21</v>
      </c>
      <c r="I25" s="267" t="n">
        <v>24</v>
      </c>
      <c r="J25" s="267" t="n">
        <v>26</v>
      </c>
      <c r="K25" s="267" t="n">
        <v>10</v>
      </c>
      <c r="L25" s="267" t="n">
        <v>17</v>
      </c>
      <c r="M25" s="267" t="n">
        <v>17</v>
      </c>
      <c r="N25" s="267"/>
      <c r="O25" s="267" t="n">
        <v>1</v>
      </c>
      <c r="P25" s="267"/>
      <c r="Q25" s="268"/>
      <c r="R25" s="268"/>
      <c r="S25" s="267"/>
      <c r="T25" s="269"/>
      <c r="U25" s="267"/>
      <c r="V25" s="267"/>
      <c r="W25" s="267"/>
      <c r="X25" s="267"/>
      <c r="Y25" s="271" t="n">
        <f aca="false">SUM(D25:W25)</f>
        <v>162</v>
      </c>
      <c r="Z25" s="254"/>
      <c r="AA25" s="254"/>
      <c r="AB25" s="254"/>
    </row>
    <row r="26" customFormat="false" ht="12.75" hidden="false" customHeight="false" outlineLevel="0" collapsed="false">
      <c r="A26" s="263" t="s">
        <v>342</v>
      </c>
      <c r="B26" s="264" t="s">
        <v>46</v>
      </c>
      <c r="C26" s="265" t="s">
        <v>334</v>
      </c>
      <c r="D26" s="266" t="n">
        <v>30</v>
      </c>
      <c r="E26" s="267" t="n">
        <v>29</v>
      </c>
      <c r="F26" s="267" t="n">
        <v>26</v>
      </c>
      <c r="G26" s="267" t="n">
        <v>16</v>
      </c>
      <c r="H26" s="267" t="n">
        <v>11</v>
      </c>
      <c r="I26" s="267" t="n">
        <v>20</v>
      </c>
      <c r="J26" s="267" t="n">
        <v>14</v>
      </c>
      <c r="K26" s="267" t="n">
        <v>14</v>
      </c>
      <c r="L26" s="267"/>
      <c r="M26" s="267"/>
      <c r="N26" s="267"/>
      <c r="O26" s="267"/>
      <c r="P26" s="267"/>
      <c r="Q26" s="268"/>
      <c r="R26" s="268"/>
      <c r="S26" s="267"/>
      <c r="T26" s="269"/>
      <c r="U26" s="267"/>
      <c r="V26" s="267"/>
      <c r="W26" s="267"/>
      <c r="X26" s="267"/>
      <c r="Y26" s="271" t="n">
        <f aca="false">SUM(D26:W26)</f>
        <v>160</v>
      </c>
      <c r="Z26" s="254"/>
      <c r="AA26" s="254"/>
      <c r="AB26" s="254"/>
    </row>
    <row r="27" customFormat="false" ht="12.75" hidden="false" customHeight="false" outlineLevel="0" collapsed="false">
      <c r="A27" s="263" t="s">
        <v>343</v>
      </c>
      <c r="B27" s="264" t="s">
        <v>344</v>
      </c>
      <c r="C27" s="265" t="s">
        <v>345</v>
      </c>
      <c r="D27" s="266" t="n">
        <v>28</v>
      </c>
      <c r="E27" s="267" t="n">
        <v>15</v>
      </c>
      <c r="F27" s="267" t="n">
        <v>12</v>
      </c>
      <c r="G27" s="267" t="n">
        <v>8</v>
      </c>
      <c r="H27" s="267" t="n">
        <v>14</v>
      </c>
      <c r="I27" s="267" t="n">
        <v>1</v>
      </c>
      <c r="J27" s="267" t="n">
        <v>13</v>
      </c>
      <c r="K27" s="267" t="n">
        <v>16</v>
      </c>
      <c r="L27" s="267" t="n">
        <v>7</v>
      </c>
      <c r="M27" s="267" t="n">
        <v>8</v>
      </c>
      <c r="N27" s="267" t="n">
        <v>17</v>
      </c>
      <c r="O27" s="267" t="n">
        <v>9</v>
      </c>
      <c r="P27" s="267" t="n">
        <v>9</v>
      </c>
      <c r="Q27" s="268" t="n">
        <v>1</v>
      </c>
      <c r="R27" s="268"/>
      <c r="S27" s="267"/>
      <c r="T27" s="269"/>
      <c r="U27" s="267"/>
      <c r="V27" s="267"/>
      <c r="W27" s="267"/>
      <c r="X27" s="267"/>
      <c r="Y27" s="271" t="n">
        <f aca="false">SUM(D27:W27)</f>
        <v>158</v>
      </c>
      <c r="Z27" s="254"/>
      <c r="AA27" s="254"/>
      <c r="AB27" s="254"/>
    </row>
    <row r="28" customFormat="false" ht="12.75" hidden="false" customHeight="false" outlineLevel="0" collapsed="false">
      <c r="A28" s="263" t="s">
        <v>242</v>
      </c>
      <c r="B28" s="264" t="s">
        <v>242</v>
      </c>
      <c r="C28" s="265" t="s">
        <v>243</v>
      </c>
      <c r="D28" s="266"/>
      <c r="E28" s="267"/>
      <c r="F28" s="267"/>
      <c r="G28" s="267"/>
      <c r="H28" s="267"/>
      <c r="I28" s="267" t="n">
        <v>9</v>
      </c>
      <c r="J28" s="267" t="n">
        <v>11</v>
      </c>
      <c r="K28" s="267" t="n">
        <v>12</v>
      </c>
      <c r="L28" s="267" t="n">
        <v>15</v>
      </c>
      <c r="M28" s="267" t="n">
        <v>16</v>
      </c>
      <c r="N28" s="267" t="n">
        <v>13</v>
      </c>
      <c r="O28" s="267" t="n">
        <v>6</v>
      </c>
      <c r="P28" s="267" t="n">
        <v>3</v>
      </c>
      <c r="Q28" s="268"/>
      <c r="R28" s="268" t="n">
        <v>3</v>
      </c>
      <c r="S28" s="267" t="n">
        <v>6</v>
      </c>
      <c r="T28" s="269" t="n">
        <v>7</v>
      </c>
      <c r="U28" s="267" t="n">
        <v>11</v>
      </c>
      <c r="V28" s="267" t="n">
        <v>13</v>
      </c>
      <c r="W28" s="267" t="n">
        <v>8</v>
      </c>
      <c r="X28" s="267" t="n">
        <v>11</v>
      </c>
      <c r="Y28" s="271" t="n">
        <f aca="false">SUM(D28:X28)</f>
        <v>144</v>
      </c>
      <c r="Z28" s="254"/>
      <c r="AA28" s="254"/>
      <c r="AB28" s="254"/>
    </row>
    <row r="29" customFormat="false" ht="12.75" hidden="false" customHeight="false" outlineLevel="0" collapsed="false">
      <c r="A29" s="263" t="s">
        <v>339</v>
      </c>
      <c r="B29" s="264" t="s">
        <v>256</v>
      </c>
      <c r="C29" s="265" t="s">
        <v>257</v>
      </c>
      <c r="D29" s="266"/>
      <c r="E29" s="267"/>
      <c r="F29" s="267"/>
      <c r="G29" s="267"/>
      <c r="H29" s="267" t="n">
        <v>2</v>
      </c>
      <c r="I29" s="267"/>
      <c r="J29" s="267"/>
      <c r="K29" s="267"/>
      <c r="L29" s="267"/>
      <c r="M29" s="267"/>
      <c r="N29" s="267" t="n">
        <v>10</v>
      </c>
      <c r="O29" s="267" t="n">
        <v>11</v>
      </c>
      <c r="P29" s="267" t="n">
        <v>10</v>
      </c>
      <c r="Q29" s="268" t="n">
        <v>15</v>
      </c>
      <c r="R29" s="268" t="n">
        <v>12</v>
      </c>
      <c r="S29" s="267" t="n">
        <v>13</v>
      </c>
      <c r="T29" s="269" t="n">
        <v>15</v>
      </c>
      <c r="U29" s="267" t="n">
        <v>18</v>
      </c>
      <c r="V29" s="267" t="n">
        <v>14</v>
      </c>
      <c r="W29" s="267" t="n">
        <v>13</v>
      </c>
      <c r="X29" s="267" t="n">
        <v>10</v>
      </c>
      <c r="Y29" s="271" t="n">
        <f aca="false">SUM(D29:X29)</f>
        <v>143</v>
      </c>
    </row>
    <row r="30" customFormat="false" ht="12.75" hidden="false" customHeight="false" outlineLevel="0" collapsed="false">
      <c r="A30" s="263" t="s">
        <v>276</v>
      </c>
      <c r="B30" s="264" t="s">
        <v>116</v>
      </c>
      <c r="C30" s="265" t="s">
        <v>231</v>
      </c>
      <c r="D30" s="266" t="n">
        <v>1</v>
      </c>
      <c r="E30" s="267" t="n">
        <v>3</v>
      </c>
      <c r="F30" s="267" t="n">
        <v>19</v>
      </c>
      <c r="G30" s="267" t="n">
        <v>13</v>
      </c>
      <c r="H30" s="267" t="n">
        <v>3</v>
      </c>
      <c r="I30" s="267" t="n">
        <v>14</v>
      </c>
      <c r="J30" s="267" t="n">
        <v>20</v>
      </c>
      <c r="K30" s="267" t="n">
        <v>26</v>
      </c>
      <c r="L30" s="267" t="n">
        <v>12</v>
      </c>
      <c r="M30" s="267" t="n">
        <v>3</v>
      </c>
      <c r="N30" s="267"/>
      <c r="O30" s="267"/>
      <c r="P30" s="267"/>
      <c r="Q30" s="268"/>
      <c r="R30" s="268"/>
      <c r="S30" s="267"/>
      <c r="T30" s="269"/>
      <c r="U30" s="267"/>
      <c r="V30" s="267"/>
      <c r="W30" s="267"/>
      <c r="X30" s="267"/>
      <c r="Y30" s="271" t="n">
        <f aca="false">SUM(D30:W30)</f>
        <v>114</v>
      </c>
      <c r="Z30" s="254"/>
      <c r="AA30" s="254"/>
      <c r="AB30" s="254"/>
    </row>
    <row r="31" customFormat="false" ht="12.75" hidden="false" customHeight="false" outlineLevel="0" collapsed="false">
      <c r="A31" s="263" t="s">
        <v>254</v>
      </c>
      <c r="B31" s="264" t="s">
        <v>262</v>
      </c>
      <c r="C31" s="265" t="s">
        <v>263</v>
      </c>
      <c r="D31" s="266" t="n">
        <v>17</v>
      </c>
      <c r="E31" s="267" t="n">
        <v>14</v>
      </c>
      <c r="F31" s="267" t="n">
        <v>9</v>
      </c>
      <c r="G31" s="267" t="n">
        <v>4</v>
      </c>
      <c r="H31" s="267"/>
      <c r="I31" s="267" t="n">
        <v>7</v>
      </c>
      <c r="J31" s="267" t="n">
        <v>17</v>
      </c>
      <c r="K31" s="267" t="n">
        <v>17</v>
      </c>
      <c r="L31" s="267" t="n">
        <v>6</v>
      </c>
      <c r="M31" s="267" t="n">
        <v>15</v>
      </c>
      <c r="N31" s="267" t="n">
        <v>1</v>
      </c>
      <c r="O31" s="267"/>
      <c r="P31" s="267" t="n">
        <v>4</v>
      </c>
      <c r="Q31" s="268"/>
      <c r="R31" s="268"/>
      <c r="S31" s="267"/>
      <c r="T31" s="269"/>
      <c r="U31" s="267"/>
      <c r="V31" s="267" t="n">
        <v>1</v>
      </c>
      <c r="W31" s="267"/>
      <c r="X31" s="267"/>
      <c r="Y31" s="271" t="n">
        <f aca="false">SUM(D31:W31)</f>
        <v>112</v>
      </c>
      <c r="Z31" s="254"/>
      <c r="AA31" s="254"/>
      <c r="AB31" s="254"/>
    </row>
    <row r="32" customFormat="false" ht="12.75" hidden="false" customHeight="false" outlineLevel="0" collapsed="false">
      <c r="A32" s="263" t="s">
        <v>344</v>
      </c>
      <c r="B32" s="264" t="s">
        <v>221</v>
      </c>
      <c r="C32" s="265" t="s">
        <v>222</v>
      </c>
      <c r="D32" s="266" t="n">
        <v>25</v>
      </c>
      <c r="E32" s="267" t="n">
        <v>19</v>
      </c>
      <c r="F32" s="267" t="n">
        <v>23</v>
      </c>
      <c r="G32" s="267" t="n">
        <v>4</v>
      </c>
      <c r="H32" s="267" t="n">
        <v>9</v>
      </c>
      <c r="I32" s="267" t="n">
        <v>4</v>
      </c>
      <c r="J32" s="267" t="n">
        <v>18</v>
      </c>
      <c r="K32" s="267"/>
      <c r="L32" s="267"/>
      <c r="M32" s="267"/>
      <c r="N32" s="267"/>
      <c r="O32" s="267"/>
      <c r="P32" s="267"/>
      <c r="Q32" s="268"/>
      <c r="R32" s="268"/>
      <c r="S32" s="267"/>
      <c r="T32" s="269"/>
      <c r="U32" s="267"/>
      <c r="V32" s="267"/>
      <c r="W32" s="267"/>
      <c r="X32" s="267"/>
      <c r="Y32" s="271" t="n">
        <f aca="false">SUM(D32:W32)</f>
        <v>102</v>
      </c>
    </row>
    <row r="33" customFormat="false" ht="12.75" hidden="false" customHeight="false" outlineLevel="0" collapsed="false">
      <c r="A33" s="263" t="s">
        <v>249</v>
      </c>
      <c r="B33" s="264" t="s">
        <v>39</v>
      </c>
      <c r="C33" s="265" t="s">
        <v>346</v>
      </c>
      <c r="D33" s="266" t="n">
        <v>24</v>
      </c>
      <c r="E33" s="267" t="n">
        <v>16</v>
      </c>
      <c r="F33" s="267" t="n">
        <v>5</v>
      </c>
      <c r="G33" s="267"/>
      <c r="H33" s="267" t="n">
        <v>12</v>
      </c>
      <c r="I33" s="267" t="n">
        <v>16</v>
      </c>
      <c r="J33" s="267" t="n">
        <v>7</v>
      </c>
      <c r="K33" s="267" t="n">
        <v>3</v>
      </c>
      <c r="L33" s="267" t="n">
        <v>2</v>
      </c>
      <c r="M33" s="267"/>
      <c r="N33" s="267"/>
      <c r="O33" s="267"/>
      <c r="P33" s="267"/>
      <c r="Q33" s="268"/>
      <c r="R33" s="268"/>
      <c r="S33" s="267"/>
      <c r="T33" s="269"/>
      <c r="U33" s="267"/>
      <c r="V33" s="267"/>
      <c r="W33" s="267"/>
      <c r="X33" s="267"/>
      <c r="Y33" s="271" t="n">
        <f aca="false">SUM(D33:W33)</f>
        <v>85</v>
      </c>
    </row>
    <row r="34" customFormat="false" ht="12.75" hidden="false" customHeight="false" outlineLevel="0" collapsed="false">
      <c r="A34" s="263" t="s">
        <v>347</v>
      </c>
      <c r="B34" s="264" t="s">
        <v>264</v>
      </c>
      <c r="C34" s="265" t="s">
        <v>265</v>
      </c>
      <c r="D34" s="266"/>
      <c r="E34" s="267"/>
      <c r="F34" s="267"/>
      <c r="G34" s="267"/>
      <c r="H34" s="267" t="n">
        <v>8</v>
      </c>
      <c r="I34" s="267" t="n">
        <v>7</v>
      </c>
      <c r="J34" s="267" t="n">
        <v>10</v>
      </c>
      <c r="K34" s="267" t="n">
        <v>27</v>
      </c>
      <c r="L34" s="267" t="n">
        <v>21</v>
      </c>
      <c r="M34" s="267" t="n">
        <v>4</v>
      </c>
      <c r="N34" s="267" t="n">
        <v>3</v>
      </c>
      <c r="O34" s="267"/>
      <c r="P34" s="267"/>
      <c r="Q34" s="268"/>
      <c r="R34" s="268"/>
      <c r="S34" s="267"/>
      <c r="T34" s="269"/>
      <c r="U34" s="267"/>
      <c r="V34" s="267"/>
      <c r="W34" s="267"/>
      <c r="X34" s="267"/>
      <c r="Y34" s="271" t="n">
        <f aca="false">SUM(D34:W34)</f>
        <v>80</v>
      </c>
    </row>
    <row r="35" customFormat="false" ht="12.75" hidden="false" customHeight="false" outlineLevel="0" collapsed="false">
      <c r="A35" s="263" t="s">
        <v>221</v>
      </c>
      <c r="B35" s="264" t="s">
        <v>260</v>
      </c>
      <c r="C35" s="265" t="s">
        <v>261</v>
      </c>
      <c r="D35" s="266" t="n">
        <v>27</v>
      </c>
      <c r="E35" s="267" t="n">
        <v>21</v>
      </c>
      <c r="F35" s="267" t="n">
        <v>1</v>
      </c>
      <c r="G35" s="267" t="n">
        <v>2</v>
      </c>
      <c r="H35" s="267"/>
      <c r="I35" s="267"/>
      <c r="J35" s="267"/>
      <c r="K35" s="267" t="n">
        <v>9</v>
      </c>
      <c r="L35" s="267" t="n">
        <v>3</v>
      </c>
      <c r="M35" s="267" t="n">
        <v>6</v>
      </c>
      <c r="N35" s="267" t="n">
        <v>9</v>
      </c>
      <c r="O35" s="267"/>
      <c r="P35" s="267"/>
      <c r="Q35" s="268"/>
      <c r="R35" s="268"/>
      <c r="S35" s="267"/>
      <c r="T35" s="269"/>
      <c r="U35" s="267"/>
      <c r="V35" s="267"/>
      <c r="W35" s="267"/>
      <c r="X35" s="267"/>
      <c r="Y35" s="271" t="n">
        <f aca="false">SUM(D35:W35)</f>
        <v>78</v>
      </c>
    </row>
    <row r="36" customFormat="false" ht="12.75" hidden="false" customHeight="false" outlineLevel="0" collapsed="false">
      <c r="A36" s="263" t="s">
        <v>226</v>
      </c>
      <c r="B36" s="264" t="s">
        <v>348</v>
      </c>
      <c r="C36" s="265" t="s">
        <v>349</v>
      </c>
      <c r="D36" s="266"/>
      <c r="E36" s="267" t="n">
        <v>11</v>
      </c>
      <c r="F36" s="267" t="n">
        <v>6</v>
      </c>
      <c r="G36" s="267"/>
      <c r="H36" s="267" t="n">
        <v>6</v>
      </c>
      <c r="I36" s="267" t="n">
        <v>15</v>
      </c>
      <c r="J36" s="267" t="n">
        <v>3</v>
      </c>
      <c r="K36" s="267" t="n">
        <v>21</v>
      </c>
      <c r="L36" s="267"/>
      <c r="M36" s="267" t="n">
        <v>12</v>
      </c>
      <c r="N36" s="267"/>
      <c r="O36" s="267" t="n">
        <v>2</v>
      </c>
      <c r="P36" s="267"/>
      <c r="Q36" s="268"/>
      <c r="R36" s="268"/>
      <c r="S36" s="267"/>
      <c r="T36" s="269"/>
      <c r="U36" s="267"/>
      <c r="V36" s="267"/>
      <c r="W36" s="267"/>
      <c r="X36" s="267"/>
      <c r="Y36" s="271" t="n">
        <f aca="false">SUM(D36:W36)</f>
        <v>76</v>
      </c>
    </row>
    <row r="37" customFormat="false" ht="12.75" hidden="false" customHeight="false" outlineLevel="0" collapsed="false">
      <c r="A37" s="263" t="s">
        <v>350</v>
      </c>
      <c r="B37" s="264" t="s">
        <v>267</v>
      </c>
      <c r="C37" s="265" t="s">
        <v>268</v>
      </c>
      <c r="D37" s="266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8" t="n">
        <v>9</v>
      </c>
      <c r="R37" s="268" t="n">
        <v>8</v>
      </c>
      <c r="S37" s="267" t="n">
        <v>7</v>
      </c>
      <c r="T37" s="269" t="n">
        <v>9</v>
      </c>
      <c r="U37" s="267" t="n">
        <v>10</v>
      </c>
      <c r="V37" s="267" t="n">
        <v>8</v>
      </c>
      <c r="W37" s="267" t="n">
        <v>10</v>
      </c>
      <c r="X37" s="267" t="n">
        <v>12</v>
      </c>
      <c r="Y37" s="271" t="n">
        <f aca="false">SUM(D37:X37)</f>
        <v>73</v>
      </c>
    </row>
    <row r="38" customFormat="false" ht="12.75" hidden="false" customHeight="false" outlineLevel="0" collapsed="false">
      <c r="A38" s="263" t="s">
        <v>228</v>
      </c>
      <c r="B38" s="264" t="s">
        <v>351</v>
      </c>
      <c r="C38" s="265" t="s">
        <v>261</v>
      </c>
      <c r="D38" s="266" t="n">
        <v>12</v>
      </c>
      <c r="E38" s="267" t="n">
        <v>7</v>
      </c>
      <c r="F38" s="267"/>
      <c r="G38" s="267" t="n">
        <v>7</v>
      </c>
      <c r="H38" s="267" t="n">
        <v>5</v>
      </c>
      <c r="I38" s="267"/>
      <c r="J38" s="267"/>
      <c r="K38" s="267" t="n">
        <v>5</v>
      </c>
      <c r="L38" s="267" t="n">
        <v>10</v>
      </c>
      <c r="M38" s="267" t="n">
        <v>3</v>
      </c>
      <c r="N38" s="267"/>
      <c r="O38" s="267"/>
      <c r="P38" s="267"/>
      <c r="Q38" s="268"/>
      <c r="R38" s="268"/>
      <c r="S38" s="267"/>
      <c r="T38" s="269"/>
      <c r="U38" s="267"/>
      <c r="V38" s="267"/>
      <c r="W38" s="267"/>
      <c r="X38" s="267"/>
      <c r="Y38" s="271" t="n">
        <f aca="false">SUM(D38:W38)</f>
        <v>49</v>
      </c>
    </row>
    <row r="39" customFormat="false" ht="12.75" hidden="false" customHeight="false" outlineLevel="0" collapsed="false">
      <c r="A39" s="263" t="s">
        <v>352</v>
      </c>
      <c r="B39" s="264" t="s">
        <v>353</v>
      </c>
      <c r="C39" s="265" t="s">
        <v>354</v>
      </c>
      <c r="D39" s="266" t="n">
        <v>9</v>
      </c>
      <c r="E39" s="267" t="n">
        <v>10</v>
      </c>
      <c r="F39" s="267" t="n">
        <v>7</v>
      </c>
      <c r="G39" s="267" t="n">
        <v>5</v>
      </c>
      <c r="H39" s="267"/>
      <c r="I39" s="267" t="n">
        <v>2</v>
      </c>
      <c r="J39" s="267"/>
      <c r="K39" s="267" t="n">
        <v>1</v>
      </c>
      <c r="L39" s="267"/>
      <c r="M39" s="267" t="n">
        <v>12</v>
      </c>
      <c r="N39" s="267"/>
      <c r="O39" s="267"/>
      <c r="P39" s="267"/>
      <c r="Q39" s="268"/>
      <c r="R39" s="268"/>
      <c r="S39" s="267"/>
      <c r="T39" s="269"/>
      <c r="U39" s="267"/>
      <c r="V39" s="267"/>
      <c r="W39" s="267"/>
      <c r="X39" s="267"/>
      <c r="Y39" s="271" t="n">
        <f aca="false">SUM(D39:W39)</f>
        <v>46</v>
      </c>
    </row>
    <row r="40" customFormat="false" ht="12.75" hidden="false" customHeight="false" outlineLevel="0" collapsed="false">
      <c r="A40" s="263" t="s">
        <v>352</v>
      </c>
      <c r="B40" s="264" t="s">
        <v>42</v>
      </c>
      <c r="C40" s="265" t="s">
        <v>355</v>
      </c>
      <c r="D40" s="266" t="n">
        <v>11</v>
      </c>
      <c r="E40" s="267" t="n">
        <v>2</v>
      </c>
      <c r="F40" s="267" t="n">
        <v>2</v>
      </c>
      <c r="G40" s="267"/>
      <c r="H40" s="267" t="n">
        <v>4</v>
      </c>
      <c r="I40" s="267" t="n">
        <v>9</v>
      </c>
      <c r="J40" s="267" t="n">
        <v>4</v>
      </c>
      <c r="K40" s="267"/>
      <c r="L40" s="267" t="n">
        <v>4</v>
      </c>
      <c r="M40" s="267" t="n">
        <v>5</v>
      </c>
      <c r="N40" s="267" t="n">
        <v>2</v>
      </c>
      <c r="O40" s="267" t="n">
        <v>3</v>
      </c>
      <c r="P40" s="267"/>
      <c r="Q40" s="268"/>
      <c r="R40" s="268"/>
      <c r="S40" s="267"/>
      <c r="T40" s="269"/>
      <c r="U40" s="267"/>
      <c r="V40" s="267"/>
      <c r="W40" s="267"/>
      <c r="X40" s="267"/>
      <c r="Y40" s="271" t="n">
        <f aca="false">SUM(D40:W40)</f>
        <v>46</v>
      </c>
    </row>
    <row r="41" customFormat="false" ht="12.75" hidden="false" customHeight="false" outlineLevel="0" collapsed="false">
      <c r="A41" s="263" t="s">
        <v>356</v>
      </c>
      <c r="B41" s="264" t="s">
        <v>218</v>
      </c>
      <c r="C41" s="265" t="s">
        <v>219</v>
      </c>
      <c r="D41" s="266" t="n">
        <v>7</v>
      </c>
      <c r="E41" s="267" t="n">
        <v>5</v>
      </c>
      <c r="F41" s="267"/>
      <c r="G41" s="267"/>
      <c r="H41" s="267"/>
      <c r="I41" s="267" t="n">
        <v>5</v>
      </c>
      <c r="J41" s="267" t="n">
        <v>6</v>
      </c>
      <c r="K41" s="267" t="n">
        <v>7</v>
      </c>
      <c r="L41" s="267"/>
      <c r="M41" s="267" t="n">
        <v>7</v>
      </c>
      <c r="N41" s="267"/>
      <c r="O41" s="267"/>
      <c r="P41" s="267"/>
      <c r="Q41" s="268"/>
      <c r="R41" s="268"/>
      <c r="S41" s="267"/>
      <c r="T41" s="269"/>
      <c r="U41" s="267"/>
      <c r="V41" s="267"/>
      <c r="W41" s="267"/>
      <c r="X41" s="267"/>
      <c r="Y41" s="271" t="n">
        <f aca="false">SUM(D41:W41)</f>
        <v>37</v>
      </c>
    </row>
    <row r="42" customFormat="false" ht="12.75" hidden="false" customHeight="false" outlineLevel="0" collapsed="false">
      <c r="A42" s="263" t="s">
        <v>357</v>
      </c>
      <c r="B42" s="264" t="s">
        <v>23</v>
      </c>
      <c r="C42" s="265" t="s">
        <v>358</v>
      </c>
      <c r="D42" s="266" t="n">
        <v>16</v>
      </c>
      <c r="E42" s="267" t="n">
        <v>20</v>
      </c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8"/>
      <c r="R42" s="268"/>
      <c r="S42" s="267"/>
      <c r="T42" s="269"/>
      <c r="U42" s="267"/>
      <c r="V42" s="267"/>
      <c r="W42" s="267"/>
      <c r="X42" s="267"/>
      <c r="Y42" s="271" t="n">
        <f aca="false">SUM(D42:W42)</f>
        <v>36</v>
      </c>
    </row>
    <row r="43" customFormat="false" ht="12.75" hidden="false" customHeight="false" outlineLevel="0" collapsed="false">
      <c r="A43" s="263" t="s">
        <v>359</v>
      </c>
      <c r="B43" s="264" t="s">
        <v>360</v>
      </c>
      <c r="C43" s="265" t="s">
        <v>361</v>
      </c>
      <c r="D43" s="266"/>
      <c r="E43" s="267"/>
      <c r="F43" s="267"/>
      <c r="G43" s="267" t="n">
        <v>17</v>
      </c>
      <c r="H43" s="267"/>
      <c r="I43" s="267" t="n">
        <v>18</v>
      </c>
      <c r="J43" s="267"/>
      <c r="K43" s="267"/>
      <c r="L43" s="267"/>
      <c r="M43" s="267"/>
      <c r="N43" s="267"/>
      <c r="O43" s="267"/>
      <c r="P43" s="267"/>
      <c r="Q43" s="268"/>
      <c r="R43" s="268"/>
      <c r="S43" s="267"/>
      <c r="T43" s="269"/>
      <c r="U43" s="267"/>
      <c r="V43" s="267"/>
      <c r="W43" s="267"/>
      <c r="X43" s="267"/>
      <c r="Y43" s="271" t="n">
        <f aca="false">SUM(D43:W43)</f>
        <v>35</v>
      </c>
    </row>
    <row r="44" customFormat="false" ht="12.75" hidden="false" customHeight="false" outlineLevel="0" collapsed="false">
      <c r="A44" s="263" t="s">
        <v>362</v>
      </c>
      <c r="B44" s="264" t="s">
        <v>363</v>
      </c>
      <c r="C44" s="265" t="s">
        <v>364</v>
      </c>
      <c r="D44" s="266"/>
      <c r="E44" s="267"/>
      <c r="F44" s="267"/>
      <c r="G44" s="267"/>
      <c r="H44" s="267"/>
      <c r="I44" s="267"/>
      <c r="J44" s="267"/>
      <c r="K44" s="267"/>
      <c r="L44" s="267"/>
      <c r="M44" s="267" t="n">
        <v>18</v>
      </c>
      <c r="N44" s="267" t="n">
        <v>16</v>
      </c>
      <c r="O44" s="267"/>
      <c r="P44" s="267"/>
      <c r="Q44" s="268"/>
      <c r="R44" s="268"/>
      <c r="S44" s="267"/>
      <c r="T44" s="269"/>
      <c r="U44" s="267"/>
      <c r="V44" s="267"/>
      <c r="W44" s="267"/>
      <c r="X44" s="267"/>
      <c r="Y44" s="271" t="n">
        <f aca="false">SUM(D44:W44)</f>
        <v>34</v>
      </c>
    </row>
    <row r="45" customFormat="false" ht="12.75" hidden="false" customHeight="false" outlineLevel="0" collapsed="false">
      <c r="A45" s="263" t="s">
        <v>337</v>
      </c>
      <c r="B45" s="264" t="s">
        <v>365</v>
      </c>
      <c r="C45" s="265" t="s">
        <v>366</v>
      </c>
      <c r="D45" s="266"/>
      <c r="E45" s="267" t="n">
        <v>9</v>
      </c>
      <c r="F45" s="267" t="n">
        <v>3</v>
      </c>
      <c r="G45" s="267" t="n">
        <v>1</v>
      </c>
      <c r="H45" s="267"/>
      <c r="I45" s="267"/>
      <c r="J45" s="267" t="n">
        <v>6</v>
      </c>
      <c r="K45" s="267"/>
      <c r="L45" s="267"/>
      <c r="M45" s="267" t="n">
        <v>10</v>
      </c>
      <c r="N45" s="267"/>
      <c r="O45" s="267" t="n">
        <v>4</v>
      </c>
      <c r="P45" s="267"/>
      <c r="Q45" s="268"/>
      <c r="R45" s="268"/>
      <c r="S45" s="267"/>
      <c r="T45" s="269"/>
      <c r="U45" s="267"/>
      <c r="V45" s="267"/>
      <c r="W45" s="267"/>
      <c r="X45" s="267"/>
      <c r="Y45" s="271" t="n">
        <f aca="false">SUM(D45:W45)</f>
        <v>33</v>
      </c>
    </row>
    <row r="46" customFormat="false" ht="12.75" hidden="false" customHeight="false" outlineLevel="0" collapsed="false">
      <c r="A46" s="263" t="s">
        <v>367</v>
      </c>
      <c r="B46" s="264" t="s">
        <v>368</v>
      </c>
      <c r="C46" s="265" t="s">
        <v>219</v>
      </c>
      <c r="D46" s="266"/>
      <c r="E46" s="267" t="n">
        <v>4</v>
      </c>
      <c r="F46" s="267" t="n">
        <v>11</v>
      </c>
      <c r="G46" s="267" t="n">
        <v>10</v>
      </c>
      <c r="H46" s="267"/>
      <c r="I46" s="267"/>
      <c r="J46" s="267"/>
      <c r="K46" s="267"/>
      <c r="L46" s="267"/>
      <c r="M46" s="267"/>
      <c r="N46" s="267"/>
      <c r="O46" s="267"/>
      <c r="P46" s="267"/>
      <c r="Q46" s="268"/>
      <c r="R46" s="268"/>
      <c r="S46" s="267"/>
      <c r="T46" s="269"/>
      <c r="U46" s="267"/>
      <c r="V46" s="267"/>
      <c r="W46" s="267"/>
      <c r="X46" s="267"/>
      <c r="Y46" s="271" t="n">
        <f aca="false">SUM(D46:W46)</f>
        <v>25</v>
      </c>
    </row>
    <row r="47" customFormat="false" ht="12.75" hidden="false" customHeight="false" outlineLevel="0" collapsed="false">
      <c r="A47" s="263" t="s">
        <v>369</v>
      </c>
      <c r="B47" s="264" t="s">
        <v>272</v>
      </c>
      <c r="C47" s="265" t="s">
        <v>273</v>
      </c>
      <c r="D47" s="266"/>
      <c r="E47" s="267" t="n">
        <v>18</v>
      </c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8"/>
      <c r="R47" s="268"/>
      <c r="S47" s="267"/>
      <c r="T47" s="269"/>
      <c r="U47" s="267"/>
      <c r="V47" s="267"/>
      <c r="W47" s="267"/>
      <c r="X47" s="267"/>
      <c r="Y47" s="271" t="n">
        <f aca="false">SUM(D47:W47)</f>
        <v>18</v>
      </c>
    </row>
    <row r="48" customFormat="false" ht="12.75" hidden="false" customHeight="false" outlineLevel="0" collapsed="false">
      <c r="A48" s="263" t="s">
        <v>370</v>
      </c>
      <c r="B48" s="272"/>
      <c r="C48" s="265" t="s">
        <v>371</v>
      </c>
      <c r="D48" s="272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 t="n">
        <v>1</v>
      </c>
      <c r="Q48" s="274"/>
      <c r="R48" s="274" t="n">
        <v>1</v>
      </c>
      <c r="S48" s="273" t="n">
        <v>1</v>
      </c>
      <c r="T48" s="275"/>
      <c r="U48" s="273" t="n">
        <v>2</v>
      </c>
      <c r="V48" s="273" t="n">
        <v>4</v>
      </c>
      <c r="W48" s="273" t="n">
        <v>4</v>
      </c>
      <c r="X48" s="273" t="n">
        <v>3</v>
      </c>
      <c r="Y48" s="271" t="n">
        <f aca="false">SUM(D48:X48)</f>
        <v>16</v>
      </c>
    </row>
    <row r="49" customFormat="false" ht="12.75" hidden="false" customHeight="false" outlineLevel="0" collapsed="false">
      <c r="A49" s="263" t="s">
        <v>372</v>
      </c>
      <c r="B49" s="264" t="s">
        <v>92</v>
      </c>
      <c r="C49" s="265" t="s">
        <v>373</v>
      </c>
      <c r="D49" s="266" t="n">
        <v>14</v>
      </c>
      <c r="E49" s="267" t="n">
        <v>1</v>
      </c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8"/>
      <c r="R49" s="268"/>
      <c r="S49" s="267"/>
      <c r="T49" s="269"/>
      <c r="U49" s="267"/>
      <c r="V49" s="267"/>
      <c r="W49" s="267"/>
      <c r="X49" s="267"/>
      <c r="Y49" s="271" t="n">
        <f aca="false">SUM(D49:W49)</f>
        <v>15</v>
      </c>
    </row>
    <row r="50" customFormat="false" ht="12.75" hidden="false" customHeight="false" outlineLevel="0" collapsed="false">
      <c r="A50" s="263" t="s">
        <v>372</v>
      </c>
      <c r="B50" s="264" t="s">
        <v>374</v>
      </c>
      <c r="C50" s="265" t="s">
        <v>375</v>
      </c>
      <c r="D50" s="266"/>
      <c r="E50" s="267"/>
      <c r="F50" s="267"/>
      <c r="G50" s="267"/>
      <c r="H50" s="267"/>
      <c r="I50" s="267"/>
      <c r="J50" s="267"/>
      <c r="K50" s="267" t="n">
        <v>15</v>
      </c>
      <c r="L50" s="267"/>
      <c r="M50" s="267"/>
      <c r="N50" s="267"/>
      <c r="O50" s="267"/>
      <c r="P50" s="267"/>
      <c r="Q50" s="268"/>
      <c r="R50" s="268"/>
      <c r="S50" s="267"/>
      <c r="T50" s="269"/>
      <c r="U50" s="267"/>
      <c r="V50" s="267"/>
      <c r="W50" s="267"/>
      <c r="X50" s="267"/>
      <c r="Y50" s="271" t="n">
        <f aca="false">SUM(D50:W50)</f>
        <v>15</v>
      </c>
    </row>
    <row r="51" customFormat="false" ht="12.75" hidden="false" customHeight="false" outlineLevel="0" collapsed="false">
      <c r="A51" s="263" t="s">
        <v>376</v>
      </c>
      <c r="B51" s="264" t="s">
        <v>377</v>
      </c>
      <c r="C51" s="265" t="s">
        <v>378</v>
      </c>
      <c r="D51" s="266"/>
      <c r="E51" s="267" t="n">
        <v>9</v>
      </c>
      <c r="F51" s="267"/>
      <c r="G51" s="267"/>
      <c r="H51" s="267"/>
      <c r="I51" s="267" t="n">
        <v>3</v>
      </c>
      <c r="J51" s="267"/>
      <c r="K51" s="267"/>
      <c r="L51" s="267"/>
      <c r="M51" s="267"/>
      <c r="N51" s="267"/>
      <c r="O51" s="267"/>
      <c r="P51" s="267"/>
      <c r="Q51" s="268"/>
      <c r="R51" s="268"/>
      <c r="S51" s="267"/>
      <c r="T51" s="269"/>
      <c r="U51" s="267"/>
      <c r="V51" s="267"/>
      <c r="W51" s="267"/>
      <c r="X51" s="267"/>
      <c r="Y51" s="271" t="n">
        <f aca="false">SUM(D51:W51)</f>
        <v>12</v>
      </c>
    </row>
    <row r="52" customFormat="false" ht="12.75" hidden="false" customHeight="false" outlineLevel="0" collapsed="false">
      <c r="A52" s="263" t="s">
        <v>376</v>
      </c>
      <c r="B52" s="264" t="s">
        <v>34</v>
      </c>
      <c r="C52" s="265" t="s">
        <v>379</v>
      </c>
      <c r="D52" s="266"/>
      <c r="E52" s="267"/>
      <c r="F52" s="267"/>
      <c r="G52" s="267"/>
      <c r="H52" s="267"/>
      <c r="I52" s="267"/>
      <c r="J52" s="267" t="n">
        <v>2</v>
      </c>
      <c r="K52" s="267" t="n">
        <v>3</v>
      </c>
      <c r="L52" s="267" t="n">
        <v>1</v>
      </c>
      <c r="M52" s="267" t="n">
        <v>1</v>
      </c>
      <c r="N52" s="267" t="n">
        <v>5</v>
      </c>
      <c r="O52" s="267"/>
      <c r="P52" s="267"/>
      <c r="Q52" s="268"/>
      <c r="R52" s="268"/>
      <c r="S52" s="267"/>
      <c r="T52" s="269"/>
      <c r="U52" s="267"/>
      <c r="V52" s="267"/>
      <c r="W52" s="267"/>
      <c r="X52" s="267"/>
      <c r="Y52" s="271" t="n">
        <f aca="false">SUM(D52:W52)</f>
        <v>12</v>
      </c>
    </row>
    <row r="53" customFormat="false" ht="12.75" hidden="false" customHeight="false" outlineLevel="0" collapsed="false">
      <c r="A53" s="263" t="s">
        <v>351</v>
      </c>
      <c r="B53" s="264" t="s">
        <v>114</v>
      </c>
      <c r="C53" s="265" t="s">
        <v>380</v>
      </c>
      <c r="D53" s="266" t="n">
        <v>8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8"/>
      <c r="R53" s="268"/>
      <c r="S53" s="267"/>
      <c r="T53" s="269"/>
      <c r="U53" s="267"/>
      <c r="V53" s="267"/>
      <c r="W53" s="267"/>
      <c r="X53" s="267"/>
      <c r="Y53" s="271" t="n">
        <f aca="false">SUM(D53:W53)</f>
        <v>8</v>
      </c>
    </row>
    <row r="54" customFormat="false" ht="12.75" hidden="false" customHeight="false" outlineLevel="0" collapsed="false">
      <c r="A54" s="263" t="s">
        <v>381</v>
      </c>
      <c r="B54" s="264" t="s">
        <v>382</v>
      </c>
      <c r="C54" s="265" t="s">
        <v>383</v>
      </c>
      <c r="D54" s="266" t="n">
        <v>6</v>
      </c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8"/>
      <c r="R54" s="268"/>
      <c r="S54" s="267"/>
      <c r="T54" s="269"/>
      <c r="U54" s="267"/>
      <c r="V54" s="267"/>
      <c r="W54" s="267"/>
      <c r="X54" s="267"/>
      <c r="Y54" s="271" t="n">
        <f aca="false">SUM(D54:W54)</f>
        <v>6</v>
      </c>
    </row>
    <row r="55" customFormat="false" ht="12.75" hidden="false" customHeight="false" outlineLevel="0" collapsed="false">
      <c r="A55" s="263" t="s">
        <v>384</v>
      </c>
      <c r="B55" s="276" t="s">
        <v>385</v>
      </c>
      <c r="C55" s="265" t="s">
        <v>386</v>
      </c>
      <c r="D55" s="272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4"/>
      <c r="R55" s="274"/>
      <c r="S55" s="273"/>
      <c r="T55" s="275"/>
      <c r="U55" s="273" t="n">
        <v>3</v>
      </c>
      <c r="V55" s="273" t="n">
        <v>2</v>
      </c>
      <c r="W55" s="273"/>
      <c r="X55" s="273" t="n">
        <v>1</v>
      </c>
      <c r="Y55" s="271" t="n">
        <f aca="false">SUM(D55:W55)</f>
        <v>5</v>
      </c>
    </row>
    <row r="56" customFormat="false" ht="12.75" hidden="false" customHeight="false" outlineLevel="0" collapsed="false">
      <c r="A56" s="263" t="s">
        <v>384</v>
      </c>
      <c r="B56" s="264" t="s">
        <v>387</v>
      </c>
      <c r="C56" s="265" t="s">
        <v>388</v>
      </c>
      <c r="D56" s="266" t="n">
        <v>5</v>
      </c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8"/>
      <c r="R56" s="268"/>
      <c r="S56" s="267"/>
      <c r="T56" s="269"/>
      <c r="U56" s="267"/>
      <c r="V56" s="267"/>
      <c r="W56" s="267"/>
      <c r="X56" s="267"/>
      <c r="Y56" s="271" t="n">
        <f aca="false">SUM(D56:W56)</f>
        <v>5</v>
      </c>
    </row>
    <row r="57" customFormat="false" ht="12.75" hidden="false" customHeight="false" outlineLevel="0" collapsed="false">
      <c r="A57" s="263" t="s">
        <v>389</v>
      </c>
      <c r="B57" s="264" t="s">
        <v>390</v>
      </c>
      <c r="C57" s="265" t="s">
        <v>391</v>
      </c>
      <c r="D57" s="266" t="n">
        <v>4</v>
      </c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8"/>
      <c r="R57" s="268"/>
      <c r="S57" s="267"/>
      <c r="T57" s="269"/>
      <c r="U57" s="267"/>
      <c r="V57" s="267"/>
      <c r="W57" s="267"/>
      <c r="X57" s="267"/>
      <c r="Y57" s="271" t="n">
        <f aca="false">SUM(D57:W57)</f>
        <v>4</v>
      </c>
    </row>
    <row r="58" customFormat="false" ht="12.75" hidden="false" customHeight="false" outlineLevel="0" collapsed="false">
      <c r="A58" s="263" t="s">
        <v>382</v>
      </c>
      <c r="B58" s="277" t="s">
        <v>392</v>
      </c>
      <c r="C58" s="278" t="s">
        <v>393</v>
      </c>
      <c r="D58" s="279" t="n">
        <v>3</v>
      </c>
      <c r="E58" s="280"/>
      <c r="F58" s="280"/>
      <c r="G58" s="280"/>
      <c r="H58" s="280" t="s">
        <v>43</v>
      </c>
      <c r="I58" s="280"/>
      <c r="J58" s="280"/>
      <c r="K58" s="280"/>
      <c r="L58" s="280"/>
      <c r="M58" s="280"/>
      <c r="N58" s="280"/>
      <c r="O58" s="280"/>
      <c r="P58" s="280"/>
      <c r="Q58" s="281"/>
      <c r="R58" s="281"/>
      <c r="S58" s="280"/>
      <c r="T58" s="282"/>
      <c r="U58" s="280"/>
      <c r="V58" s="267"/>
      <c r="W58" s="267"/>
      <c r="X58" s="267"/>
      <c r="Y58" s="271" t="n">
        <f aca="false">SUM(D58:W58)</f>
        <v>3</v>
      </c>
    </row>
    <row r="59" customFormat="false" ht="12.75" hidden="false" customHeight="false" outlineLevel="0" collapsed="false">
      <c r="A59" s="263" t="s">
        <v>387</v>
      </c>
      <c r="B59" s="277" t="s">
        <v>394</v>
      </c>
      <c r="C59" s="278" t="s">
        <v>395</v>
      </c>
      <c r="D59" s="279" t="n">
        <v>2</v>
      </c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1"/>
      <c r="R59" s="281"/>
      <c r="S59" s="280"/>
      <c r="T59" s="282"/>
      <c r="U59" s="280"/>
      <c r="V59" s="267"/>
      <c r="W59" s="267"/>
      <c r="X59" s="267"/>
      <c r="Y59" s="271" t="n">
        <f aca="false">SUM(D59:W59)</f>
        <v>2</v>
      </c>
    </row>
    <row r="60" customFormat="false" ht="13.5" hidden="false" customHeight="false" outlineLevel="0" collapsed="false">
      <c r="A60" s="283" t="s">
        <v>394</v>
      </c>
      <c r="B60" s="284" t="s">
        <v>369</v>
      </c>
      <c r="C60" s="285" t="s">
        <v>396</v>
      </c>
      <c r="D60" s="286"/>
      <c r="E60" s="287"/>
      <c r="F60" s="287"/>
      <c r="G60" s="287"/>
      <c r="H60" s="287" t="n">
        <v>1</v>
      </c>
      <c r="I60" s="287"/>
      <c r="J60" s="287"/>
      <c r="K60" s="287"/>
      <c r="L60" s="287"/>
      <c r="M60" s="287"/>
      <c r="N60" s="287"/>
      <c r="O60" s="287"/>
      <c r="P60" s="287"/>
      <c r="Q60" s="287"/>
      <c r="R60" s="287"/>
      <c r="S60" s="287"/>
      <c r="T60" s="288"/>
      <c r="U60" s="287"/>
      <c r="V60" s="287"/>
      <c r="W60" s="287"/>
      <c r="X60" s="287"/>
      <c r="Y60" s="289" t="n">
        <f aca="false">SUM(D60:W60)</f>
        <v>1</v>
      </c>
    </row>
  </sheetData>
  <mergeCells count="4">
    <mergeCell ref="A2:Y2"/>
    <mergeCell ref="A3:A4"/>
    <mergeCell ref="B3:B4"/>
    <mergeCell ref="C3:C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2.7"/>
    <col collapsed="false" customWidth="true" hidden="false" outlineLevel="0" max="5" min="5" style="0" width="31.99"/>
    <col collapsed="false" customWidth="true" hidden="false" outlineLevel="0" max="7" min="6" style="0" width="2.7"/>
  </cols>
  <sheetData>
    <row r="1" customFormat="false" ht="13.5" hidden="false" customHeight="false" outlineLevel="0" collapsed="false">
      <c r="A1" s="290"/>
      <c r="B1" s="291"/>
      <c r="C1" s="291"/>
      <c r="D1" s="291"/>
      <c r="E1" s="291"/>
      <c r="F1" s="292"/>
    </row>
    <row r="3" customFormat="false" ht="12.75" hidden="false" customHeight="false" outlineLevel="0" collapsed="false">
      <c r="A3" s="7" t="s">
        <v>22</v>
      </c>
      <c r="B3" s="10" t="n">
        <v>16</v>
      </c>
      <c r="C3" s="32"/>
      <c r="E3" s="7" t="s">
        <v>54</v>
      </c>
      <c r="F3" s="10" t="n">
        <v>16</v>
      </c>
    </row>
    <row r="4" customFormat="false" ht="12.75" hidden="false" customHeight="false" outlineLevel="0" collapsed="false">
      <c r="A4" s="7" t="s">
        <v>22</v>
      </c>
      <c r="B4" s="10" t="n">
        <v>16</v>
      </c>
      <c r="C4" s="32"/>
      <c r="E4" s="7" t="s">
        <v>56</v>
      </c>
      <c r="F4" s="10" t="n">
        <v>16</v>
      </c>
    </row>
    <row r="5" customFormat="false" ht="12.75" hidden="false" customHeight="false" outlineLevel="0" collapsed="false">
      <c r="A5" s="7" t="s">
        <v>27</v>
      </c>
      <c r="B5" s="10" t="n">
        <v>16</v>
      </c>
      <c r="C5" s="32"/>
      <c r="E5" s="7" t="s">
        <v>22</v>
      </c>
      <c r="F5" s="10" t="n">
        <v>16</v>
      </c>
    </row>
    <row r="6" customFormat="false" ht="12.75" hidden="false" customHeight="false" outlineLevel="0" collapsed="false">
      <c r="A6" s="7" t="s">
        <v>30</v>
      </c>
      <c r="B6" s="10" t="n">
        <v>16</v>
      </c>
      <c r="C6" s="32"/>
      <c r="E6" s="7" t="s">
        <v>59</v>
      </c>
      <c r="F6" s="10" t="n">
        <v>9</v>
      </c>
    </row>
    <row r="7" customFormat="false" ht="12.75" hidden="false" customHeight="false" outlineLevel="0" collapsed="false">
      <c r="A7" s="7" t="s">
        <v>33</v>
      </c>
      <c r="B7" s="10" t="n">
        <v>16</v>
      </c>
      <c r="C7" s="32"/>
      <c r="E7" s="15" t="s">
        <v>61</v>
      </c>
      <c r="F7" s="18" t="s">
        <v>43</v>
      </c>
    </row>
    <row r="8" customFormat="false" ht="12.75" hidden="false" customHeight="false" outlineLevel="0" collapsed="false">
      <c r="A8" s="7" t="s">
        <v>33</v>
      </c>
      <c r="B8" s="10" t="n">
        <v>12</v>
      </c>
      <c r="C8" s="32"/>
      <c r="E8" s="7" t="s">
        <v>63</v>
      </c>
      <c r="F8" s="10" t="n">
        <v>6</v>
      </c>
    </row>
    <row r="9" customFormat="false" ht="12.75" hidden="false" customHeight="false" outlineLevel="0" collapsed="false">
      <c r="A9" s="7" t="s">
        <v>38</v>
      </c>
      <c r="B9" s="10" t="n">
        <v>9</v>
      </c>
      <c r="C9" s="32"/>
      <c r="E9" s="7" t="s">
        <v>45</v>
      </c>
      <c r="F9" s="10" t="n">
        <v>4</v>
      </c>
    </row>
    <row r="10" customFormat="false" ht="12.75" hidden="false" customHeight="false" outlineLevel="0" collapsed="false">
      <c r="A10" s="15" t="s">
        <v>41</v>
      </c>
      <c r="B10" s="10" t="s">
        <v>43</v>
      </c>
      <c r="C10" s="32"/>
      <c r="E10" s="7" t="s">
        <v>27</v>
      </c>
      <c r="F10" s="10" t="n">
        <v>4</v>
      </c>
    </row>
    <row r="11" customFormat="false" ht="12.75" hidden="false" customHeight="false" outlineLevel="0" collapsed="false">
      <c r="A11" s="7" t="s">
        <v>45</v>
      </c>
      <c r="B11" s="10" t="n">
        <v>4</v>
      </c>
      <c r="C11" s="32"/>
      <c r="E11" s="7" t="s">
        <v>63</v>
      </c>
      <c r="F11" s="10" t="n">
        <v>2</v>
      </c>
    </row>
    <row r="12" customFormat="false" ht="12.75" hidden="false" customHeight="false" outlineLevel="0" collapsed="false">
      <c r="A12" s="7" t="s">
        <v>48</v>
      </c>
      <c r="B12" s="10" t="n">
        <v>2</v>
      </c>
      <c r="C12" s="32"/>
      <c r="E12" s="7" t="s">
        <v>68</v>
      </c>
      <c r="F12" s="10" t="n">
        <v>1</v>
      </c>
    </row>
    <row r="13" customFormat="false" ht="12.75" hidden="false" customHeight="false" outlineLevel="0" collapsed="false">
      <c r="A13" s="7" t="s">
        <v>45</v>
      </c>
      <c r="B13" s="10" t="n">
        <v>1</v>
      </c>
      <c r="C13" s="32"/>
      <c r="E13" s="7" t="s">
        <v>45</v>
      </c>
      <c r="F13" s="10" t="n">
        <v>1</v>
      </c>
    </row>
    <row r="15" customFormat="false" ht="12.75" hidden="false" customHeight="false" outlineLevel="0" collapsed="false">
      <c r="A15" s="7" t="s">
        <v>33</v>
      </c>
      <c r="B15" s="10" t="n">
        <v>16</v>
      </c>
      <c r="C15" s="32"/>
      <c r="E15" s="7" t="s">
        <v>30</v>
      </c>
      <c r="F15" s="10" t="n">
        <v>16</v>
      </c>
      <c r="G15" s="1"/>
    </row>
    <row r="16" customFormat="false" ht="12.75" hidden="false" customHeight="false" outlineLevel="0" collapsed="false">
      <c r="A16" s="15" t="s">
        <v>397</v>
      </c>
      <c r="B16" s="18" t="s">
        <v>43</v>
      </c>
      <c r="C16" s="293"/>
      <c r="E16" s="7" t="s">
        <v>54</v>
      </c>
      <c r="F16" s="10" t="n">
        <v>16</v>
      </c>
      <c r="G16" s="1"/>
    </row>
    <row r="17" customFormat="false" ht="12.75" hidden="false" customHeight="false" outlineLevel="0" collapsed="false">
      <c r="A17" s="7" t="s">
        <v>27</v>
      </c>
      <c r="B17" s="10" t="n">
        <v>12</v>
      </c>
      <c r="C17" s="32"/>
      <c r="E17" s="7" t="s">
        <v>30</v>
      </c>
      <c r="F17" s="10" t="n">
        <v>12</v>
      </c>
      <c r="G17" s="1"/>
    </row>
    <row r="18" customFormat="false" ht="12.75" hidden="false" customHeight="false" outlineLevel="0" collapsed="false">
      <c r="A18" s="7" t="s">
        <v>56</v>
      </c>
      <c r="B18" s="10" t="n">
        <v>12</v>
      </c>
      <c r="C18" s="32"/>
      <c r="E18" s="7" t="s">
        <v>100</v>
      </c>
      <c r="F18" s="10" t="n">
        <v>9</v>
      </c>
      <c r="G18" s="1"/>
    </row>
    <row r="19" customFormat="false" ht="12.75" hidden="false" customHeight="false" outlineLevel="0" collapsed="false">
      <c r="A19" s="7" t="s">
        <v>30</v>
      </c>
      <c r="B19" s="10" t="n">
        <v>9</v>
      </c>
      <c r="C19" s="32"/>
      <c r="E19" s="7" t="s">
        <v>56</v>
      </c>
      <c r="F19" s="10" t="n">
        <v>6</v>
      </c>
      <c r="G19" s="1"/>
    </row>
    <row r="20" customFormat="false" ht="12.75" hidden="false" customHeight="false" outlineLevel="0" collapsed="false">
      <c r="A20" s="7" t="s">
        <v>82</v>
      </c>
      <c r="B20" s="10" t="n">
        <v>6</v>
      </c>
      <c r="C20" s="32"/>
      <c r="E20" s="7" t="s">
        <v>45</v>
      </c>
      <c r="F20" s="10" t="n">
        <v>6</v>
      </c>
      <c r="G20" s="1"/>
    </row>
    <row r="21" customFormat="false" ht="12.75" hidden="false" customHeight="false" outlineLevel="0" collapsed="false">
      <c r="A21" s="7" t="s">
        <v>22</v>
      </c>
      <c r="B21" s="10" t="n">
        <v>6</v>
      </c>
      <c r="C21" s="32"/>
      <c r="E21" s="7" t="s">
        <v>22</v>
      </c>
      <c r="F21" s="10" t="n">
        <v>6</v>
      </c>
      <c r="G21" s="1"/>
    </row>
    <row r="22" customFormat="false" ht="12.75" hidden="false" customHeight="false" outlineLevel="0" collapsed="false">
      <c r="A22" s="7" t="s">
        <v>30</v>
      </c>
      <c r="B22" s="10" t="n">
        <v>2</v>
      </c>
      <c r="C22" s="32"/>
      <c r="E22" s="7" t="s">
        <v>105</v>
      </c>
      <c r="F22" s="10" t="n">
        <v>6</v>
      </c>
      <c r="G22" s="1"/>
    </row>
    <row r="23" customFormat="false" ht="12.75" hidden="false" customHeight="false" outlineLevel="0" collapsed="false">
      <c r="A23" s="7" t="s">
        <v>86</v>
      </c>
      <c r="B23" s="10" t="n">
        <v>1</v>
      </c>
      <c r="C23" s="32"/>
      <c r="E23" s="7" t="s">
        <v>30</v>
      </c>
      <c r="F23" s="10" t="n">
        <v>6</v>
      </c>
      <c r="G23" s="1"/>
    </row>
    <row r="24" customFormat="false" ht="12.75" hidden="false" customHeight="false" outlineLevel="0" collapsed="false">
      <c r="A24" s="7" t="s">
        <v>48</v>
      </c>
      <c r="B24" s="10" t="n">
        <v>1</v>
      </c>
      <c r="C24" s="32"/>
      <c r="E24" s="7" t="s">
        <v>54</v>
      </c>
      <c r="F24" s="10" t="n">
        <v>4</v>
      </c>
      <c r="G24" s="1"/>
    </row>
    <row r="25" customFormat="false" ht="12.75" hidden="false" customHeight="false" outlineLevel="0" collapsed="false">
      <c r="A25" s="7" t="s">
        <v>33</v>
      </c>
      <c r="B25" s="10" t="n">
        <v>1</v>
      </c>
      <c r="C25" s="32"/>
      <c r="E25" s="7" t="s">
        <v>45</v>
      </c>
      <c r="F25" s="10" t="n">
        <v>2</v>
      </c>
      <c r="G25" s="1"/>
    </row>
    <row r="26" customFormat="false" ht="12.75" hidden="false" customHeight="false" outlineLevel="0" collapsed="false">
      <c r="A26" s="15" t="s">
        <v>91</v>
      </c>
      <c r="B26" s="18" t="s">
        <v>43</v>
      </c>
      <c r="C26" s="32"/>
      <c r="E26" s="7" t="s">
        <v>59</v>
      </c>
      <c r="F26" s="10" t="n">
        <v>2</v>
      </c>
      <c r="G26" s="1"/>
    </row>
    <row r="27" customFormat="false" ht="12.75" hidden="false" customHeight="false" outlineLevel="0" collapsed="false">
      <c r="A27" s="7" t="s">
        <v>48</v>
      </c>
      <c r="B27" s="10" t="n">
        <v>1</v>
      </c>
      <c r="C27" s="32"/>
      <c r="E27" s="7" t="s">
        <v>45</v>
      </c>
      <c r="F27" s="10" t="n">
        <v>1</v>
      </c>
      <c r="G27" s="1"/>
    </row>
    <row r="28" customFormat="false" ht="12.75" hidden="false" customHeight="false" outlineLevel="0" collapsed="false">
      <c r="E28" s="7" t="s">
        <v>56</v>
      </c>
      <c r="F28" s="10" t="n">
        <v>1</v>
      </c>
      <c r="G28" s="26"/>
    </row>
    <row r="29" customFormat="false" ht="12.75" hidden="false" customHeight="false" outlineLevel="0" collapsed="false">
      <c r="E29" s="7" t="s">
        <v>100</v>
      </c>
      <c r="F29" s="10" t="n">
        <v>1</v>
      </c>
      <c r="G29" s="26"/>
    </row>
    <row r="30" customFormat="false" ht="12.75" hidden="false" customHeight="false" outlineLevel="0" collapsed="false">
      <c r="E30" s="7" t="s">
        <v>33</v>
      </c>
      <c r="F30" s="10" t="n">
        <v>1</v>
      </c>
      <c r="G30" s="26"/>
    </row>
    <row r="31" customFormat="false" ht="12.75" hidden="false" customHeight="false" outlineLevel="0" collapsed="false">
      <c r="E31" s="7" t="s">
        <v>118</v>
      </c>
      <c r="F31" s="10" t="n">
        <v>1</v>
      </c>
      <c r="G31" s="26"/>
    </row>
    <row r="32" customFormat="false" ht="12.75" hidden="false" customHeight="false" outlineLevel="0" collapsed="false">
      <c r="E32" s="7" t="s">
        <v>105</v>
      </c>
      <c r="F32" s="10" t="n">
        <v>1</v>
      </c>
      <c r="G32" s="294"/>
    </row>
    <row r="34" customFormat="false" ht="12.75" hidden="false" customHeight="false" outlineLevel="0" collapsed="false">
      <c r="A34" s="7" t="s">
        <v>126</v>
      </c>
      <c r="B34" s="10" t="n">
        <v>16</v>
      </c>
      <c r="C34" s="32"/>
      <c r="E34" s="7" t="s">
        <v>135</v>
      </c>
      <c r="F34" s="10" t="n">
        <v>16</v>
      </c>
    </row>
    <row r="35" customFormat="false" ht="12.75" hidden="false" customHeight="false" outlineLevel="0" collapsed="false">
      <c r="A35" s="7" t="s">
        <v>30</v>
      </c>
      <c r="B35" s="10" t="n">
        <v>9</v>
      </c>
      <c r="C35" s="32"/>
      <c r="E35" s="7" t="s">
        <v>27</v>
      </c>
      <c r="F35" s="10" t="n">
        <v>16</v>
      </c>
    </row>
    <row r="36" customFormat="false" ht="12.75" hidden="false" customHeight="false" outlineLevel="0" collapsed="false">
      <c r="A36" s="7" t="s">
        <v>129</v>
      </c>
      <c r="B36" s="10" t="n">
        <v>1</v>
      </c>
      <c r="C36" s="32"/>
      <c r="E36" s="7" t="s">
        <v>138</v>
      </c>
      <c r="F36" s="10" t="n">
        <v>9</v>
      </c>
    </row>
    <row r="37" customFormat="false" ht="12.75" hidden="false" customHeight="false" outlineLevel="0" collapsed="false">
      <c r="A37" s="7" t="s">
        <v>56</v>
      </c>
      <c r="B37" s="10" t="n">
        <v>1</v>
      </c>
      <c r="C37" s="32"/>
      <c r="E37" s="7" t="s">
        <v>54</v>
      </c>
      <c r="F37" s="10" t="n">
        <v>9</v>
      </c>
    </row>
    <row r="38" customFormat="false" ht="12.75" hidden="false" customHeight="false" outlineLevel="0" collapsed="false">
      <c r="A38" s="7" t="s">
        <v>33</v>
      </c>
      <c r="B38" s="10" t="n">
        <v>1</v>
      </c>
      <c r="C38" s="32"/>
      <c r="E38" s="7" t="s">
        <v>56</v>
      </c>
      <c r="F38" s="10" t="n">
        <v>6</v>
      </c>
    </row>
    <row r="39" customFormat="false" ht="12.75" hidden="false" customHeight="false" outlineLevel="0" collapsed="false">
      <c r="A39" s="7" t="s">
        <v>33</v>
      </c>
      <c r="B39" s="10" t="n">
        <v>1</v>
      </c>
      <c r="C39" s="32"/>
      <c r="E39" s="7" t="s">
        <v>68</v>
      </c>
      <c r="F39" s="10" t="n">
        <v>6</v>
      </c>
    </row>
    <row r="40" customFormat="false" ht="12.75" hidden="false" customHeight="false" outlineLevel="0" collapsed="false">
      <c r="E40" s="7" t="s">
        <v>100</v>
      </c>
      <c r="F40" s="10" t="n">
        <v>6</v>
      </c>
    </row>
    <row r="41" customFormat="false" ht="12.75" hidden="false" customHeight="false" outlineLevel="0" collapsed="false">
      <c r="E41" s="7" t="s">
        <v>22</v>
      </c>
      <c r="F41" s="10" t="n">
        <v>6</v>
      </c>
    </row>
    <row r="42" customFormat="false" ht="12.75" hidden="false" customHeight="false" outlineLevel="0" collapsed="false">
      <c r="E42" s="7" t="s">
        <v>135</v>
      </c>
      <c r="F42" s="10" t="n">
        <v>4</v>
      </c>
    </row>
    <row r="43" customFormat="false" ht="12.75" hidden="false" customHeight="false" outlineLevel="0" collapsed="false">
      <c r="E43" s="7" t="s">
        <v>82</v>
      </c>
      <c r="F43" s="10" t="n">
        <v>4</v>
      </c>
    </row>
    <row r="44" customFormat="false" ht="12.75" hidden="false" customHeight="false" outlineLevel="0" collapsed="false">
      <c r="E44" s="7" t="s">
        <v>56</v>
      </c>
      <c r="F44" s="10" t="n">
        <v>4</v>
      </c>
    </row>
    <row r="45" customFormat="false" ht="12.75" hidden="false" customHeight="false" outlineLevel="0" collapsed="false">
      <c r="E45" s="7" t="s">
        <v>54</v>
      </c>
      <c r="F45" s="10" t="n">
        <v>4</v>
      </c>
    </row>
    <row r="46" customFormat="false" ht="12.75" hidden="false" customHeight="false" outlineLevel="0" collapsed="false">
      <c r="E46" s="7" t="s">
        <v>59</v>
      </c>
      <c r="F46" s="10" t="n">
        <v>2</v>
      </c>
    </row>
    <row r="47" customFormat="false" ht="12.75" hidden="false" customHeight="false" outlineLevel="0" collapsed="false">
      <c r="E47" s="7" t="s">
        <v>33</v>
      </c>
      <c r="F47" s="10" t="n">
        <v>2</v>
      </c>
    </row>
    <row r="48" customFormat="false" ht="12.75" hidden="false" customHeight="false" outlineLevel="0" collapsed="false">
      <c r="E48" s="7" t="s">
        <v>33</v>
      </c>
      <c r="F48" s="10" t="n">
        <v>1</v>
      </c>
    </row>
    <row r="49" customFormat="false" ht="12.75" hidden="false" customHeight="false" outlineLevel="0" collapsed="false">
      <c r="E49" s="7" t="s">
        <v>138</v>
      </c>
      <c r="F49" s="10" t="n">
        <v>1</v>
      </c>
    </row>
    <row r="50" customFormat="false" ht="12.75" hidden="false" customHeight="false" outlineLevel="0" collapsed="false">
      <c r="E50" s="15" t="s">
        <v>398</v>
      </c>
      <c r="F50" s="18" t="s">
        <v>43</v>
      </c>
    </row>
    <row r="52" customFormat="false" ht="12.75" hidden="false" customHeight="false" outlineLevel="0" collapsed="false">
      <c r="A52" s="7" t="s">
        <v>86</v>
      </c>
      <c r="B52" s="10" t="n">
        <v>16</v>
      </c>
      <c r="C52" s="19"/>
      <c r="E52" s="7" t="s">
        <v>22</v>
      </c>
      <c r="F52" s="10" t="n">
        <v>16</v>
      </c>
    </row>
    <row r="53" customFormat="false" ht="12.75" hidden="false" customHeight="false" outlineLevel="0" collapsed="false">
      <c r="A53" s="7" t="s">
        <v>45</v>
      </c>
      <c r="B53" s="10" t="n">
        <v>16</v>
      </c>
      <c r="C53" s="19"/>
      <c r="E53" s="7" t="s">
        <v>54</v>
      </c>
      <c r="F53" s="10" t="n">
        <v>16</v>
      </c>
    </row>
    <row r="54" customFormat="false" ht="12.75" hidden="false" customHeight="false" outlineLevel="0" collapsed="false">
      <c r="A54" s="7" t="s">
        <v>68</v>
      </c>
      <c r="B54" s="10" t="n">
        <v>16</v>
      </c>
      <c r="C54" s="19"/>
      <c r="E54" s="7" t="s">
        <v>138</v>
      </c>
      <c r="F54" s="10" t="n">
        <v>16</v>
      </c>
    </row>
    <row r="55" customFormat="false" ht="12.75" hidden="false" customHeight="false" outlineLevel="0" collapsed="false">
      <c r="A55" s="7" t="s">
        <v>160</v>
      </c>
      <c r="B55" s="10" t="n">
        <v>1</v>
      </c>
      <c r="C55" s="295"/>
      <c r="E55" s="7" t="s">
        <v>167</v>
      </c>
      <c r="F55" s="10" t="n">
        <v>16</v>
      </c>
    </row>
    <row r="56" customFormat="false" ht="12.75" hidden="false" customHeight="false" outlineLevel="0" collapsed="false">
      <c r="A56" s="7" t="s">
        <v>30</v>
      </c>
      <c r="B56" s="10" t="n">
        <v>1</v>
      </c>
      <c r="C56" s="295"/>
      <c r="E56" s="7" t="s">
        <v>27</v>
      </c>
      <c r="F56" s="10" t="n">
        <v>12</v>
      </c>
    </row>
    <row r="57" customFormat="false" ht="12.75" hidden="false" customHeight="false" outlineLevel="0" collapsed="false">
      <c r="E57" s="7" t="s">
        <v>56</v>
      </c>
      <c r="F57" s="10" t="n">
        <v>6</v>
      </c>
    </row>
    <row r="58" customFormat="false" ht="12.75" hidden="false" customHeight="false" outlineLevel="0" collapsed="false">
      <c r="E58" s="7" t="s">
        <v>100</v>
      </c>
      <c r="F58" s="10" t="n">
        <v>1</v>
      </c>
    </row>
    <row r="59" customFormat="false" ht="12.75" hidden="false" customHeight="false" outlineLevel="0" collapsed="false">
      <c r="E59" s="36" t="s">
        <v>59</v>
      </c>
      <c r="F59" s="1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5.7"/>
    <col collapsed="false" customWidth="true" hidden="false" outlineLevel="0" max="3" min="3" style="19" width="25.7"/>
    <col collapsed="false" customWidth="true" hidden="false" outlineLevel="0" max="12" min="4" style="20" width="2.7"/>
    <col collapsed="false" customWidth="true" hidden="false" outlineLevel="0" max="13" min="13" style="20" width="11.56"/>
    <col collapsed="false" customWidth="true" hidden="false" outlineLevel="0" max="15" min="14" style="21" width="6.99"/>
    <col collapsed="false" customWidth="true" hidden="false" outlineLevel="0" max="16" min="16" style="21" width="6.13"/>
    <col collapsed="false" customWidth="true" hidden="false" outlineLevel="0" max="17" min="17" style="22" width="8.85"/>
    <col collapsed="false" customWidth="true" hidden="false" outlineLevel="0" max="18" min="18" style="19" width="11.85"/>
    <col collapsed="false" customWidth="true" hidden="false" outlineLevel="0" max="19" min="19" style="19" width="6.7"/>
    <col collapsed="false" customWidth="true" hidden="false" outlineLevel="0" max="20" min="20" style="2" width="2.99"/>
    <col collapsed="false" customWidth="true" hidden="false" outlineLevel="0" max="21" min="21" style="1" width="2.7"/>
    <col collapsed="false" customWidth="true" hidden="false" outlineLevel="0" max="23" min="22" style="1" width="5.71"/>
    <col collapsed="false" customWidth="false" hidden="false" outlineLevel="0" max="257" min="24" style="19" width="9.14"/>
  </cols>
  <sheetData>
    <row r="1" customFormat="false" ht="24.95" hidden="false" customHeight="true" outlineLevel="0" collapsed="false">
      <c r="B1" s="23" t="s">
        <v>52</v>
      </c>
      <c r="N1" s="3"/>
      <c r="O1" s="3"/>
      <c r="P1" s="3"/>
    </row>
    <row r="2" s="20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2"/>
      <c r="V2" s="2"/>
      <c r="W2" s="2"/>
    </row>
    <row r="3" s="1" customFormat="true" ht="11.25" hidden="false" customHeight="true" outlineLevel="0" collapsed="false">
      <c r="A3" s="7" t="n">
        <v>6</v>
      </c>
      <c r="B3" s="7" t="s">
        <v>53</v>
      </c>
      <c r="C3" s="7" t="s">
        <v>54</v>
      </c>
      <c r="D3" s="8" t="n">
        <v>9</v>
      </c>
      <c r="E3" s="8" t="n">
        <v>12</v>
      </c>
      <c r="F3" s="8" t="n">
        <v>6</v>
      </c>
      <c r="G3" s="8" t="n">
        <v>12</v>
      </c>
      <c r="H3" s="8" t="n">
        <v>11</v>
      </c>
      <c r="I3" s="8" t="n">
        <v>12</v>
      </c>
      <c r="J3" s="8" t="n">
        <v>11</v>
      </c>
      <c r="K3" s="8" t="n">
        <v>6</v>
      </c>
      <c r="L3" s="8" t="n">
        <v>11</v>
      </c>
      <c r="M3" s="8" t="n">
        <f aca="false">SUM(D3:L3)</f>
        <v>90</v>
      </c>
      <c r="N3" s="9" t="n">
        <v>0.398611111111111</v>
      </c>
      <c r="O3" s="9" t="n">
        <v>0.514583333333333</v>
      </c>
      <c r="P3" s="9" t="n">
        <f aca="false">SUM(O3-N3)</f>
        <v>0.115972222222222</v>
      </c>
      <c r="Q3" s="8" t="n">
        <v>6</v>
      </c>
      <c r="R3" s="8" t="n">
        <f aca="false">SUM(Q3+M3)</f>
        <v>96</v>
      </c>
      <c r="S3" s="8" t="s">
        <v>23</v>
      </c>
      <c r="T3" s="10" t="n">
        <v>16</v>
      </c>
      <c r="V3" s="1" t="n">
        <f aca="false">R3-R13</f>
        <v>40</v>
      </c>
      <c r="W3" s="1" t="n">
        <f aca="false">V3/7</f>
        <v>5.71428571428571</v>
      </c>
    </row>
    <row r="4" s="1" customFormat="true" ht="11.25" hidden="false" customHeight="true" outlineLevel="0" collapsed="false">
      <c r="A4" s="7" t="n">
        <v>17</v>
      </c>
      <c r="B4" s="7" t="s">
        <v>55</v>
      </c>
      <c r="C4" s="7" t="s">
        <v>56</v>
      </c>
      <c r="D4" s="8" t="n">
        <v>10</v>
      </c>
      <c r="E4" s="8" t="n">
        <v>10</v>
      </c>
      <c r="F4" s="8" t="n">
        <v>9</v>
      </c>
      <c r="G4" s="8" t="n">
        <v>11</v>
      </c>
      <c r="H4" s="8" t="n">
        <v>11</v>
      </c>
      <c r="I4" s="8" t="n">
        <v>11</v>
      </c>
      <c r="J4" s="8" t="n">
        <v>7</v>
      </c>
      <c r="K4" s="8" t="n">
        <v>10</v>
      </c>
      <c r="L4" s="8" t="n">
        <v>9</v>
      </c>
      <c r="M4" s="8" t="n">
        <f aca="false">SUM(D4:L4)</f>
        <v>88</v>
      </c>
      <c r="N4" s="9" t="n">
        <v>0.445833333333333</v>
      </c>
      <c r="O4" s="9" t="n">
        <v>0.560416666666667</v>
      </c>
      <c r="P4" s="9" t="n">
        <f aca="false">SUM(O4-N4)</f>
        <v>0.114583333333333</v>
      </c>
      <c r="Q4" s="8" t="n">
        <v>6</v>
      </c>
      <c r="R4" s="8" t="n">
        <f aca="false">SUM(Q4+M4)</f>
        <v>94</v>
      </c>
      <c r="S4" s="8" t="s">
        <v>25</v>
      </c>
      <c r="T4" s="10" t="n">
        <v>16</v>
      </c>
    </row>
    <row r="5" s="1" customFormat="true" ht="11.25" hidden="false" customHeight="true" outlineLevel="0" collapsed="false">
      <c r="A5" s="7" t="n">
        <v>20</v>
      </c>
      <c r="B5" s="7" t="s">
        <v>57</v>
      </c>
      <c r="C5" s="7" t="s">
        <v>22</v>
      </c>
      <c r="D5" s="8" t="n">
        <v>10</v>
      </c>
      <c r="E5" s="8" t="n">
        <v>12</v>
      </c>
      <c r="F5" s="8" t="n">
        <v>6</v>
      </c>
      <c r="G5" s="8" t="n">
        <v>11</v>
      </c>
      <c r="H5" s="8" t="n">
        <v>10</v>
      </c>
      <c r="I5" s="8" t="n">
        <v>12</v>
      </c>
      <c r="J5" s="8" t="n">
        <v>7</v>
      </c>
      <c r="K5" s="8" t="n">
        <v>9</v>
      </c>
      <c r="L5" s="8" t="n">
        <v>9</v>
      </c>
      <c r="M5" s="8" t="n">
        <f aca="false">SUM(D5:L5)</f>
        <v>86</v>
      </c>
      <c r="N5" s="9" t="n">
        <v>0.454166666666667</v>
      </c>
      <c r="O5" s="9" t="n">
        <v>0.560416666666667</v>
      </c>
      <c r="P5" s="9" t="n">
        <f aca="false">SUM(O5-N5)</f>
        <v>0.10625</v>
      </c>
      <c r="Q5" s="8" t="n">
        <v>8</v>
      </c>
      <c r="R5" s="8" t="n">
        <f aca="false">SUM(Q5+M5)</f>
        <v>94</v>
      </c>
      <c r="S5" s="8" t="s">
        <v>28</v>
      </c>
      <c r="T5" s="10" t="n">
        <v>16</v>
      </c>
      <c r="V5" s="1" t="n">
        <v>16</v>
      </c>
      <c r="W5" s="1" t="n">
        <f aca="false">R3-W3</f>
        <v>90.2857142857143</v>
      </c>
    </row>
    <row r="6" s="1" customFormat="true" ht="11.25" hidden="false" customHeight="true" outlineLevel="0" collapsed="false">
      <c r="A6" s="7" t="n">
        <v>8</v>
      </c>
      <c r="B6" s="7" t="s">
        <v>58</v>
      </c>
      <c r="C6" s="7" t="s">
        <v>59</v>
      </c>
      <c r="D6" s="8" t="n">
        <v>9</v>
      </c>
      <c r="E6" s="8" t="n">
        <v>12</v>
      </c>
      <c r="F6" s="8" t="n">
        <v>6</v>
      </c>
      <c r="G6" s="8" t="n">
        <v>12</v>
      </c>
      <c r="H6" s="8" t="n">
        <v>12</v>
      </c>
      <c r="I6" s="8" t="n">
        <v>12</v>
      </c>
      <c r="J6" s="8" t="n">
        <v>4</v>
      </c>
      <c r="K6" s="8" t="n">
        <v>3</v>
      </c>
      <c r="L6" s="8" t="n">
        <v>10</v>
      </c>
      <c r="M6" s="8" t="n">
        <f aca="false">SUM(D6:L6)</f>
        <v>80</v>
      </c>
      <c r="N6" s="9" t="n">
        <v>0.404166666666667</v>
      </c>
      <c r="O6" s="9" t="n">
        <v>0.544444444444444</v>
      </c>
      <c r="P6" s="9" t="n">
        <f aca="false">SUM(O6-N6)</f>
        <v>0.140277777777778</v>
      </c>
      <c r="Q6" s="8" t="n">
        <v>3</v>
      </c>
      <c r="R6" s="8" t="n">
        <f aca="false">SUM(Q6+M6)</f>
        <v>83</v>
      </c>
      <c r="S6" s="8" t="s">
        <v>31</v>
      </c>
      <c r="T6" s="10" t="n">
        <v>9</v>
      </c>
      <c r="V6" s="1" t="n">
        <v>12</v>
      </c>
      <c r="W6" s="1" t="n">
        <f aca="false">W5-W3</f>
        <v>84.5714285714286</v>
      </c>
    </row>
    <row r="7" s="1" customFormat="true" ht="11.25" hidden="false" customHeight="true" outlineLevel="0" collapsed="false">
      <c r="A7" s="15" t="n">
        <v>11</v>
      </c>
      <c r="B7" s="15" t="s">
        <v>60</v>
      </c>
      <c r="C7" s="15" t="s">
        <v>61</v>
      </c>
      <c r="D7" s="16" t="n">
        <v>8</v>
      </c>
      <c r="E7" s="16" t="n">
        <v>10</v>
      </c>
      <c r="F7" s="16" t="n">
        <v>5</v>
      </c>
      <c r="G7" s="16" t="n">
        <v>12</v>
      </c>
      <c r="H7" s="16" t="n">
        <v>8</v>
      </c>
      <c r="I7" s="16" t="n">
        <v>9</v>
      </c>
      <c r="J7" s="16" t="n">
        <v>5</v>
      </c>
      <c r="K7" s="16" t="n">
        <v>5</v>
      </c>
      <c r="L7" s="16" t="n">
        <v>8</v>
      </c>
      <c r="M7" s="16" t="n">
        <f aca="false">SUM(D7:L7)</f>
        <v>70</v>
      </c>
      <c r="N7" s="17" t="n">
        <v>0.429166666666667</v>
      </c>
      <c r="O7" s="17" t="n">
        <v>0.545833333333333</v>
      </c>
      <c r="P7" s="17" t="n">
        <f aca="false">SUM(O7-N7)</f>
        <v>0.116666666666667</v>
      </c>
      <c r="Q7" s="16" t="n">
        <v>6</v>
      </c>
      <c r="R7" s="16" t="n">
        <f aca="false">SUM(Q7+M7)</f>
        <v>76</v>
      </c>
      <c r="S7" s="16" t="s">
        <v>34</v>
      </c>
      <c r="T7" s="18" t="s">
        <v>43</v>
      </c>
      <c r="V7" s="1" t="n">
        <v>9</v>
      </c>
      <c r="W7" s="1" t="n">
        <f aca="false">W6-W3</f>
        <v>78.8571428571429</v>
      </c>
    </row>
    <row r="8" s="1" customFormat="true" ht="11.25" hidden="false" customHeight="true" outlineLevel="0" collapsed="false">
      <c r="A8" s="7" t="n">
        <v>16</v>
      </c>
      <c r="B8" s="7" t="s">
        <v>62</v>
      </c>
      <c r="C8" s="7" t="s">
        <v>63</v>
      </c>
      <c r="D8" s="8" t="n">
        <v>10</v>
      </c>
      <c r="E8" s="8" t="n">
        <v>10</v>
      </c>
      <c r="F8" s="8" t="n">
        <v>5</v>
      </c>
      <c r="G8" s="8" t="n">
        <v>9</v>
      </c>
      <c r="H8" s="8" t="n">
        <v>6</v>
      </c>
      <c r="I8" s="8" t="n">
        <v>7</v>
      </c>
      <c r="J8" s="8" t="n">
        <v>9</v>
      </c>
      <c r="K8" s="8" t="n">
        <v>6</v>
      </c>
      <c r="L8" s="8" t="n">
        <v>7</v>
      </c>
      <c r="M8" s="8" t="n">
        <f aca="false">SUM(D8:L8)</f>
        <v>69</v>
      </c>
      <c r="N8" s="9" t="n">
        <v>0.443055555555556</v>
      </c>
      <c r="O8" s="9" t="n">
        <v>0.558333333333333</v>
      </c>
      <c r="P8" s="9" t="n">
        <f aca="false">SUM(O8-N8)</f>
        <v>0.115277777777778</v>
      </c>
      <c r="Q8" s="8" t="n">
        <v>6</v>
      </c>
      <c r="R8" s="8" t="n">
        <f aca="false">SUM(Q8+M8)</f>
        <v>75</v>
      </c>
      <c r="S8" s="8" t="s">
        <v>36</v>
      </c>
      <c r="T8" s="10" t="n">
        <v>6</v>
      </c>
      <c r="V8" s="1" t="n">
        <v>6</v>
      </c>
      <c r="W8" s="1" t="n">
        <f aca="false">W7-W3</f>
        <v>73.1428571428572</v>
      </c>
    </row>
    <row r="9" s="1" customFormat="true" ht="11.25" hidden="false" customHeight="true" outlineLevel="0" collapsed="false">
      <c r="A9" s="7" t="n">
        <v>12</v>
      </c>
      <c r="B9" s="7" t="s">
        <v>64</v>
      </c>
      <c r="C9" s="7" t="s">
        <v>45</v>
      </c>
      <c r="D9" s="8" t="n">
        <v>5</v>
      </c>
      <c r="E9" s="8" t="n">
        <v>4</v>
      </c>
      <c r="F9" s="8" t="n">
        <v>6</v>
      </c>
      <c r="G9" s="8" t="n">
        <v>12</v>
      </c>
      <c r="H9" s="8" t="n">
        <v>12</v>
      </c>
      <c r="I9" s="8" t="n">
        <v>11</v>
      </c>
      <c r="J9" s="8" t="n">
        <v>3</v>
      </c>
      <c r="K9" s="8" t="n">
        <v>5</v>
      </c>
      <c r="L9" s="8" t="n">
        <v>9</v>
      </c>
      <c r="M9" s="8" t="n">
        <f aca="false">SUM(D9:L9)</f>
        <v>67</v>
      </c>
      <c r="N9" s="9" t="n">
        <v>0.431944444444444</v>
      </c>
      <c r="O9" s="9" t="n">
        <v>0.551388888888889</v>
      </c>
      <c r="P9" s="9" t="n">
        <f aca="false">SUM(O9-N9)</f>
        <v>0.119444444444444</v>
      </c>
      <c r="Q9" s="8" t="n">
        <v>6</v>
      </c>
      <c r="R9" s="8" t="n">
        <f aca="false">SUM(Q9+M9)</f>
        <v>73</v>
      </c>
      <c r="S9" s="8" t="s">
        <v>39</v>
      </c>
      <c r="T9" s="10" t="n">
        <v>4</v>
      </c>
      <c r="V9" s="1" t="n">
        <v>4</v>
      </c>
      <c r="W9" s="1" t="n">
        <f aca="false">W8-W3</f>
        <v>67.4285714285715</v>
      </c>
    </row>
    <row r="10" s="1" customFormat="true" ht="11.25" hidden="false" customHeight="true" outlineLevel="0" collapsed="false">
      <c r="A10" s="7" t="n">
        <v>2</v>
      </c>
      <c r="B10" s="7" t="s">
        <v>65</v>
      </c>
      <c r="C10" s="7" t="s">
        <v>27</v>
      </c>
      <c r="D10" s="8" t="n">
        <v>9</v>
      </c>
      <c r="E10" s="8" t="n">
        <v>8</v>
      </c>
      <c r="F10" s="8" t="n">
        <v>4</v>
      </c>
      <c r="G10" s="8" t="n">
        <v>12</v>
      </c>
      <c r="H10" s="8" t="n">
        <v>11</v>
      </c>
      <c r="I10" s="8" t="n">
        <v>11</v>
      </c>
      <c r="J10" s="8" t="n">
        <v>3</v>
      </c>
      <c r="K10" s="8" t="n">
        <v>2</v>
      </c>
      <c r="L10" s="8" t="n">
        <v>9</v>
      </c>
      <c r="M10" s="8" t="n">
        <f aca="false">SUM(D10:L10)</f>
        <v>69</v>
      </c>
      <c r="N10" s="9" t="n">
        <v>0.3875</v>
      </c>
      <c r="O10" s="9" t="n">
        <v>0.581944444444445</v>
      </c>
      <c r="P10" s="9" t="n">
        <f aca="false">SUM(O10-N10)</f>
        <v>0.194444444444444</v>
      </c>
      <c r="Q10" s="8" t="n">
        <v>-5</v>
      </c>
      <c r="R10" s="8" t="n">
        <f aca="false">SUM(Q10+M10)</f>
        <v>64</v>
      </c>
      <c r="S10" s="8" t="s">
        <v>42</v>
      </c>
      <c r="T10" s="10" t="n">
        <v>4</v>
      </c>
      <c r="V10" s="1" t="n">
        <v>2</v>
      </c>
      <c r="W10" s="1" t="n">
        <f aca="false">W9-W3</f>
        <v>61.7142857142857</v>
      </c>
    </row>
    <row r="11" s="1" customFormat="true" ht="11.25" hidden="false" customHeight="true" outlineLevel="0" collapsed="false">
      <c r="A11" s="7" t="n">
        <v>15</v>
      </c>
      <c r="B11" s="7" t="s">
        <v>66</v>
      </c>
      <c r="C11" s="7" t="s">
        <v>63</v>
      </c>
      <c r="D11" s="8" t="n">
        <v>9</v>
      </c>
      <c r="E11" s="8" t="n">
        <v>10</v>
      </c>
      <c r="F11" s="8" t="n">
        <v>7</v>
      </c>
      <c r="G11" s="8" t="n">
        <v>11</v>
      </c>
      <c r="H11" s="8" t="n">
        <v>4</v>
      </c>
      <c r="I11" s="8" t="n">
        <v>8</v>
      </c>
      <c r="J11" s="8" t="n">
        <v>1</v>
      </c>
      <c r="K11" s="8" t="n">
        <v>6</v>
      </c>
      <c r="L11" s="8" t="n">
        <v>1</v>
      </c>
      <c r="M11" s="8" t="n">
        <f aca="false">SUM(D11:L11)</f>
        <v>57</v>
      </c>
      <c r="N11" s="9" t="n">
        <v>0.440277777777778</v>
      </c>
      <c r="O11" s="9" t="n">
        <v>0.578472222222222</v>
      </c>
      <c r="P11" s="9" t="n">
        <f aca="false">SUM(O11-N11)</f>
        <v>0.138194444444444</v>
      </c>
      <c r="Q11" s="8" t="n">
        <v>5</v>
      </c>
      <c r="R11" s="8" t="n">
        <f aca="false">SUM(Q11+M11)</f>
        <v>62</v>
      </c>
      <c r="S11" s="8" t="s">
        <v>46</v>
      </c>
      <c r="T11" s="10" t="n">
        <v>2</v>
      </c>
      <c r="V11" s="1" t="n">
        <v>1</v>
      </c>
      <c r="W11" s="1" t="n">
        <f aca="false">W10-W3</f>
        <v>56</v>
      </c>
    </row>
    <row r="12" s="1" customFormat="true" ht="11.25" hidden="false" customHeight="true" outlineLevel="0" collapsed="false">
      <c r="A12" s="7" t="n">
        <v>5</v>
      </c>
      <c r="B12" s="7" t="s">
        <v>67</v>
      </c>
      <c r="C12" s="7" t="s">
        <v>68</v>
      </c>
      <c r="D12" s="8" t="n">
        <v>10</v>
      </c>
      <c r="E12" s="8" t="n">
        <v>7</v>
      </c>
      <c r="F12" s="8" t="n">
        <v>5</v>
      </c>
      <c r="G12" s="8" t="n">
        <v>12</v>
      </c>
      <c r="H12" s="8" t="n">
        <v>8</v>
      </c>
      <c r="I12" s="8" t="n">
        <v>6</v>
      </c>
      <c r="J12" s="8" t="n">
        <v>2</v>
      </c>
      <c r="K12" s="8" t="n">
        <v>2</v>
      </c>
      <c r="L12" s="8" t="n">
        <v>2</v>
      </c>
      <c r="M12" s="8" t="n">
        <f aca="false">SUM(D12:L12)</f>
        <v>54</v>
      </c>
      <c r="N12" s="9" t="n">
        <v>0.395833333333333</v>
      </c>
      <c r="O12" s="9" t="n">
        <v>0.527777777777778</v>
      </c>
      <c r="P12" s="9" t="n">
        <f aca="false">SUM(O12-N12)</f>
        <v>0.131944444444444</v>
      </c>
      <c r="Q12" s="8" t="n">
        <v>4</v>
      </c>
      <c r="R12" s="8" t="n">
        <f aca="false">SUM(Q12+M12)</f>
        <v>58</v>
      </c>
      <c r="S12" s="8" t="s">
        <v>49</v>
      </c>
      <c r="T12" s="10" t="n">
        <v>1</v>
      </c>
    </row>
    <row r="13" customFormat="false" ht="11.25" hidden="false" customHeight="true" outlineLevel="0" collapsed="false">
      <c r="A13" s="7" t="n">
        <v>14</v>
      </c>
      <c r="B13" s="7" t="s">
        <v>69</v>
      </c>
      <c r="C13" s="7" t="s">
        <v>45</v>
      </c>
      <c r="D13" s="8" t="n">
        <v>5</v>
      </c>
      <c r="E13" s="8" t="n">
        <v>8</v>
      </c>
      <c r="F13" s="8" t="n">
        <v>0</v>
      </c>
      <c r="G13" s="8" t="n">
        <v>11</v>
      </c>
      <c r="H13" s="8" t="n">
        <v>8</v>
      </c>
      <c r="I13" s="8" t="n">
        <v>10</v>
      </c>
      <c r="J13" s="8" t="n">
        <v>1</v>
      </c>
      <c r="K13" s="8" t="n">
        <v>3</v>
      </c>
      <c r="L13" s="8" t="n">
        <v>9</v>
      </c>
      <c r="M13" s="8" t="n">
        <f aca="false">SUM(D13:L13)</f>
        <v>55</v>
      </c>
      <c r="N13" s="9" t="n">
        <v>0.4375</v>
      </c>
      <c r="O13" s="9" t="n">
        <v>0.591666666666667</v>
      </c>
      <c r="P13" s="9" t="n">
        <f aca="false">SUM(O13-N13)</f>
        <v>0.154166666666667</v>
      </c>
      <c r="Q13" s="8" t="n">
        <v>1</v>
      </c>
      <c r="R13" s="8" t="n">
        <f aca="false">SUM(Q13+M13)</f>
        <v>56</v>
      </c>
      <c r="S13" s="8" t="s">
        <v>51</v>
      </c>
      <c r="T13" s="10" t="n">
        <v>1</v>
      </c>
    </row>
    <row r="14" customFormat="false" ht="11.25" hidden="false" customHeight="false" outlineLevel="0" collapsed="false">
      <c r="S14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5.7"/>
    <col collapsed="false" customWidth="true" hidden="false" outlineLevel="0" max="3" min="3" style="19" width="25.7"/>
    <col collapsed="false" customWidth="true" hidden="false" outlineLevel="0" max="15" min="4" style="20" width="2.7"/>
    <col collapsed="false" customWidth="true" hidden="false" outlineLevel="0" max="16" min="16" style="19" width="11.56"/>
    <col collapsed="false" customWidth="true" hidden="true" outlineLevel="0" max="18" min="17" style="21" width="6.99"/>
    <col collapsed="false" customWidth="true" hidden="true" outlineLevel="0" max="19" min="19" style="21" width="6.13"/>
    <col collapsed="false" customWidth="true" hidden="false" outlineLevel="0" max="20" min="20" style="20" width="8.85"/>
    <col collapsed="false" customWidth="true" hidden="false" outlineLevel="0" max="21" min="21" style="20" width="11.85"/>
    <col collapsed="false" customWidth="true" hidden="false" outlineLevel="0" max="22" min="22" style="20" width="6.7"/>
    <col collapsed="false" customWidth="true" hidden="false" outlineLevel="0" max="23" min="23" style="19" width="2.99"/>
    <col collapsed="false" customWidth="true" hidden="false" outlineLevel="0" max="24" min="24" style="19" width="2.7"/>
    <col collapsed="false" customWidth="true" hidden="true" outlineLevel="0" max="26" min="25" style="19" width="5.71"/>
    <col collapsed="false" customWidth="false" hidden="false" outlineLevel="0" max="257" min="27" style="19" width="9.14"/>
  </cols>
  <sheetData>
    <row r="1" customFormat="false" ht="24.95" hidden="false" customHeight="true" outlineLevel="0" collapsed="false">
      <c r="B1" s="23" t="s">
        <v>70</v>
      </c>
      <c r="Q1" s="3"/>
      <c r="R1" s="3"/>
      <c r="S1" s="3"/>
    </row>
    <row r="2" s="20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1</v>
      </c>
      <c r="E2" s="5" t="s">
        <v>71</v>
      </c>
      <c r="F2" s="5" t="s">
        <v>72</v>
      </c>
      <c r="G2" s="5" t="s">
        <v>73</v>
      </c>
      <c r="H2" s="5" t="s">
        <v>9</v>
      </c>
      <c r="I2" s="5" t="s">
        <v>74</v>
      </c>
      <c r="J2" s="5" t="s">
        <v>8</v>
      </c>
      <c r="K2" s="5" t="s">
        <v>7</v>
      </c>
      <c r="L2" s="5" t="s">
        <v>6</v>
      </c>
      <c r="M2" s="5" t="s">
        <v>5</v>
      </c>
      <c r="N2" s="5" t="s">
        <v>4</v>
      </c>
      <c r="O2" s="5" t="s">
        <v>12</v>
      </c>
      <c r="P2" s="5" t="s">
        <v>13</v>
      </c>
      <c r="Q2" s="6" t="s">
        <v>14</v>
      </c>
      <c r="R2" s="6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2"/>
      <c r="Y2" s="2"/>
      <c r="Z2" s="2"/>
    </row>
    <row r="3" s="1" customFormat="true" ht="11.25" hidden="false" customHeight="true" outlineLevel="0" collapsed="false">
      <c r="A3" s="7" t="n">
        <v>3</v>
      </c>
      <c r="B3" s="7" t="s">
        <v>75</v>
      </c>
      <c r="C3" s="7" t="s">
        <v>33</v>
      </c>
      <c r="D3" s="8" t="n">
        <v>12</v>
      </c>
      <c r="E3" s="8" t="n">
        <v>8</v>
      </c>
      <c r="F3" s="8" t="n">
        <v>8</v>
      </c>
      <c r="G3" s="8" t="n">
        <v>11</v>
      </c>
      <c r="H3" s="8" t="n">
        <v>11</v>
      </c>
      <c r="I3" s="8" t="n">
        <v>8</v>
      </c>
      <c r="J3" s="8" t="n">
        <v>12</v>
      </c>
      <c r="K3" s="8" t="n">
        <v>10</v>
      </c>
      <c r="L3" s="8" t="n">
        <v>5</v>
      </c>
      <c r="M3" s="8" t="n">
        <v>12</v>
      </c>
      <c r="N3" s="8" t="n">
        <v>11</v>
      </c>
      <c r="O3" s="8" t="n">
        <v>10</v>
      </c>
      <c r="P3" s="8" t="n">
        <f aca="false">SUM(D3:O3)</f>
        <v>118</v>
      </c>
      <c r="Q3" s="9" t="n">
        <v>0.390972222222222</v>
      </c>
      <c r="R3" s="9" t="n">
        <v>0.511805555555556</v>
      </c>
      <c r="S3" s="9" t="n">
        <f aca="false">SUM(R3-Q3)</f>
        <v>0.120833333333333</v>
      </c>
      <c r="T3" s="8" t="n">
        <v>7</v>
      </c>
      <c r="U3" s="8" t="n">
        <f aca="false">SUM(T3+P3)</f>
        <v>125</v>
      </c>
      <c r="V3" s="8" t="s">
        <v>23</v>
      </c>
      <c r="W3" s="10" t="n">
        <v>16</v>
      </c>
      <c r="Y3" s="1" t="n">
        <f aca="false">U3-U15</f>
        <v>50</v>
      </c>
      <c r="Z3" s="1" t="n">
        <f aca="false">Y3/7</f>
        <v>7.14285714285714</v>
      </c>
    </row>
    <row r="4" s="1" customFormat="true" ht="11.25" hidden="false" customHeight="true" outlineLevel="0" collapsed="false">
      <c r="A4" s="15" t="n">
        <v>9</v>
      </c>
      <c r="B4" s="15" t="s">
        <v>76</v>
      </c>
      <c r="C4" s="15" t="s">
        <v>77</v>
      </c>
      <c r="D4" s="16" t="n">
        <v>10</v>
      </c>
      <c r="E4" s="16" t="n">
        <v>5</v>
      </c>
      <c r="F4" s="16" t="n">
        <v>8</v>
      </c>
      <c r="G4" s="16" t="n">
        <v>11</v>
      </c>
      <c r="H4" s="16" t="n">
        <v>10</v>
      </c>
      <c r="I4" s="16" t="n">
        <v>8</v>
      </c>
      <c r="J4" s="16" t="n">
        <v>8</v>
      </c>
      <c r="K4" s="16" t="n">
        <v>10</v>
      </c>
      <c r="L4" s="16" t="n">
        <v>9</v>
      </c>
      <c r="M4" s="16" t="n">
        <v>10</v>
      </c>
      <c r="N4" s="16" t="n">
        <v>11</v>
      </c>
      <c r="O4" s="16" t="n">
        <v>9</v>
      </c>
      <c r="P4" s="16" t="n">
        <f aca="false">SUM(D4:O4)</f>
        <v>109</v>
      </c>
      <c r="Q4" s="17" t="n">
        <v>0.407638888888889</v>
      </c>
      <c r="R4" s="17" t="n">
        <v>0.524305555555556</v>
      </c>
      <c r="S4" s="17" t="n">
        <f aca="false">SUM(R4-Q4)</f>
        <v>0.116666666666667</v>
      </c>
      <c r="T4" s="16" t="n">
        <v>8</v>
      </c>
      <c r="U4" s="16" t="n">
        <f aca="false">SUM(T4+P4)</f>
        <v>117</v>
      </c>
      <c r="V4" s="16" t="s">
        <v>25</v>
      </c>
      <c r="W4" s="18" t="s">
        <v>43</v>
      </c>
    </row>
    <row r="5" s="1" customFormat="true" ht="11.25" hidden="false" customHeight="true" outlineLevel="0" collapsed="false">
      <c r="A5" s="7" t="n">
        <v>2</v>
      </c>
      <c r="B5" s="7" t="s">
        <v>78</v>
      </c>
      <c r="C5" s="7" t="s">
        <v>27</v>
      </c>
      <c r="D5" s="8" t="n">
        <v>9</v>
      </c>
      <c r="E5" s="8" t="n">
        <v>7</v>
      </c>
      <c r="F5" s="8" t="n">
        <v>4</v>
      </c>
      <c r="G5" s="8" t="n">
        <v>11</v>
      </c>
      <c r="H5" s="8" t="n">
        <v>10</v>
      </c>
      <c r="I5" s="8" t="n">
        <v>8</v>
      </c>
      <c r="J5" s="8" t="n">
        <v>12</v>
      </c>
      <c r="K5" s="8" t="n">
        <v>11</v>
      </c>
      <c r="L5" s="8" t="n">
        <v>5</v>
      </c>
      <c r="M5" s="8" t="n">
        <v>10</v>
      </c>
      <c r="N5" s="8" t="n">
        <v>7</v>
      </c>
      <c r="O5" s="8" t="n">
        <v>12</v>
      </c>
      <c r="P5" s="8" t="n">
        <f aca="false">SUM(D5:O5)</f>
        <v>106</v>
      </c>
      <c r="Q5" s="9" t="n">
        <v>0.388194444444444</v>
      </c>
      <c r="R5" s="9" t="n">
        <v>0.502083333333333</v>
      </c>
      <c r="S5" s="9" t="n">
        <f aca="false">SUM(R5-Q5)</f>
        <v>0.113888888888889</v>
      </c>
      <c r="T5" s="8" t="n">
        <v>8</v>
      </c>
      <c r="U5" s="8" t="n">
        <f aca="false">SUM(T5+P5)</f>
        <v>114</v>
      </c>
      <c r="V5" s="8" t="s">
        <v>28</v>
      </c>
      <c r="W5" s="10" t="n">
        <v>12</v>
      </c>
      <c r="Y5" s="1" t="n">
        <v>16</v>
      </c>
      <c r="Z5" s="1" t="n">
        <f aca="false">U3-Z3</f>
        <v>117.857142857143</v>
      </c>
    </row>
    <row r="6" s="1" customFormat="true" ht="11.25" hidden="false" customHeight="true" outlineLevel="0" collapsed="false">
      <c r="A6" s="7" t="n">
        <v>28</v>
      </c>
      <c r="B6" s="7" t="s">
        <v>79</v>
      </c>
      <c r="C6" s="7" t="s">
        <v>56</v>
      </c>
      <c r="D6" s="8" t="n">
        <v>12</v>
      </c>
      <c r="E6" s="8" t="n">
        <v>11</v>
      </c>
      <c r="F6" s="8" t="n">
        <v>4</v>
      </c>
      <c r="G6" s="8" t="n">
        <v>7</v>
      </c>
      <c r="H6" s="8" t="n">
        <v>9</v>
      </c>
      <c r="I6" s="8" t="n">
        <v>4</v>
      </c>
      <c r="J6" s="8" t="n">
        <v>10</v>
      </c>
      <c r="K6" s="8" t="n">
        <v>8</v>
      </c>
      <c r="L6" s="8" t="n">
        <v>7</v>
      </c>
      <c r="M6" s="8" t="n">
        <v>12</v>
      </c>
      <c r="N6" s="8" t="n">
        <v>12</v>
      </c>
      <c r="O6" s="8" t="n">
        <v>11</v>
      </c>
      <c r="P6" s="8" t="n">
        <f aca="false">SUM(D6:O6)</f>
        <v>107</v>
      </c>
      <c r="Q6" s="9" t="n">
        <v>0.460416666666667</v>
      </c>
      <c r="R6" s="9" t="n">
        <v>0.586805555555556</v>
      </c>
      <c r="S6" s="9" t="n">
        <f aca="false">SUM(R6-Q6)</f>
        <v>0.126388888888889</v>
      </c>
      <c r="T6" s="8" t="n">
        <v>6</v>
      </c>
      <c r="U6" s="8" t="n">
        <f aca="false">SUM(T6+P6)</f>
        <v>113</v>
      </c>
      <c r="V6" s="8" t="s">
        <v>31</v>
      </c>
      <c r="W6" s="10" t="n">
        <v>12</v>
      </c>
      <c r="Y6" s="1" t="n">
        <v>12</v>
      </c>
      <c r="Z6" s="1" t="n">
        <f aca="false">Z5-Z3</f>
        <v>110.714285714286</v>
      </c>
    </row>
    <row r="7" s="1" customFormat="true" ht="11.25" hidden="false" customHeight="true" outlineLevel="0" collapsed="false">
      <c r="A7" s="11" t="n">
        <v>18</v>
      </c>
      <c r="B7" s="11" t="s">
        <v>80</v>
      </c>
      <c r="C7" s="11" t="s">
        <v>30</v>
      </c>
      <c r="D7" s="12" t="n">
        <v>5</v>
      </c>
      <c r="E7" s="12" t="n">
        <v>7</v>
      </c>
      <c r="F7" s="12" t="n">
        <v>8</v>
      </c>
      <c r="G7" s="12" t="n">
        <v>8</v>
      </c>
      <c r="H7" s="12" t="n">
        <v>12</v>
      </c>
      <c r="I7" s="12" t="n">
        <v>2</v>
      </c>
      <c r="J7" s="12" t="n">
        <v>10</v>
      </c>
      <c r="K7" s="12" t="n">
        <v>9</v>
      </c>
      <c r="L7" s="12" t="n">
        <v>5</v>
      </c>
      <c r="M7" s="12" t="n">
        <v>10</v>
      </c>
      <c r="N7" s="12" t="n">
        <v>11</v>
      </c>
      <c r="O7" s="12" t="n">
        <v>12</v>
      </c>
      <c r="P7" s="12" t="n">
        <f aca="false">SUM(D7:O7)</f>
        <v>99</v>
      </c>
      <c r="Q7" s="13" t="n">
        <v>0.432638888888889</v>
      </c>
      <c r="R7" s="13" t="n">
        <v>0.558333333333333</v>
      </c>
      <c r="S7" s="13" t="n">
        <f aca="false">SUM(R7-Q7)</f>
        <v>0.125694444444445</v>
      </c>
      <c r="T7" s="12" t="n">
        <v>6</v>
      </c>
      <c r="U7" s="12" t="n">
        <f aca="false">SUM(T7+P7)</f>
        <v>105</v>
      </c>
      <c r="V7" s="12" t="s">
        <v>34</v>
      </c>
      <c r="W7" s="14" t="n">
        <v>9</v>
      </c>
      <c r="Y7" s="1" t="n">
        <v>9</v>
      </c>
      <c r="Z7" s="1" t="n">
        <f aca="false">Z6-Z3</f>
        <v>103.571428571429</v>
      </c>
    </row>
    <row r="8" s="1" customFormat="true" ht="11.25" hidden="false" customHeight="true" outlineLevel="0" collapsed="false">
      <c r="A8" s="25" t="n">
        <v>6</v>
      </c>
      <c r="B8" s="7" t="s">
        <v>81</v>
      </c>
      <c r="C8" s="7" t="s">
        <v>82</v>
      </c>
      <c r="D8" s="8" t="n">
        <v>7</v>
      </c>
      <c r="E8" s="8" t="n">
        <v>7</v>
      </c>
      <c r="F8" s="8" t="n">
        <v>4</v>
      </c>
      <c r="G8" s="8" t="n">
        <v>7</v>
      </c>
      <c r="H8" s="8" t="n">
        <v>6</v>
      </c>
      <c r="I8" s="8" t="n">
        <v>6</v>
      </c>
      <c r="J8" s="8" t="n">
        <v>10</v>
      </c>
      <c r="K8" s="8" t="n">
        <v>9</v>
      </c>
      <c r="L8" s="8" t="n">
        <v>6</v>
      </c>
      <c r="M8" s="8" t="n">
        <v>10</v>
      </c>
      <c r="N8" s="8" t="n">
        <v>11</v>
      </c>
      <c r="O8" s="8" t="n">
        <v>11</v>
      </c>
      <c r="P8" s="8" t="n">
        <f aca="false">SUM(D8:O8)</f>
        <v>94</v>
      </c>
      <c r="Q8" s="9" t="n">
        <v>0.399305555555556</v>
      </c>
      <c r="R8" s="9" t="n">
        <v>0.516666666666667</v>
      </c>
      <c r="S8" s="9" t="n">
        <f aca="false">SUM(R8-Q8)</f>
        <v>0.117361111111111</v>
      </c>
      <c r="T8" s="8" t="n">
        <v>8</v>
      </c>
      <c r="U8" s="8" t="n">
        <f aca="false">SUM(T8+P8)</f>
        <v>102</v>
      </c>
      <c r="V8" s="8" t="s">
        <v>36</v>
      </c>
      <c r="W8" s="10" t="n">
        <v>6</v>
      </c>
      <c r="Y8" s="1" t="n">
        <v>6</v>
      </c>
      <c r="Z8" s="1" t="n">
        <f aca="false">Z7-Z3</f>
        <v>96.4285714285714</v>
      </c>
    </row>
    <row r="9" s="1" customFormat="true" ht="11.25" hidden="false" customHeight="true" outlineLevel="0" collapsed="false">
      <c r="A9" s="7" t="n">
        <v>30</v>
      </c>
      <c r="B9" s="7" t="s">
        <v>83</v>
      </c>
      <c r="C9" s="7" t="s">
        <v>22</v>
      </c>
      <c r="D9" s="8" t="n">
        <v>11</v>
      </c>
      <c r="E9" s="8" t="n">
        <v>5</v>
      </c>
      <c r="F9" s="8" t="n">
        <v>0</v>
      </c>
      <c r="G9" s="8" t="n">
        <v>6</v>
      </c>
      <c r="H9" s="8" t="n">
        <v>11</v>
      </c>
      <c r="I9" s="8" t="n">
        <v>0</v>
      </c>
      <c r="J9" s="8" t="n">
        <v>8</v>
      </c>
      <c r="K9" s="8" t="n">
        <v>9</v>
      </c>
      <c r="L9" s="8" t="n">
        <v>6</v>
      </c>
      <c r="M9" s="8" t="n">
        <v>11</v>
      </c>
      <c r="N9" s="8" t="n">
        <v>12</v>
      </c>
      <c r="O9" s="8" t="n">
        <v>11</v>
      </c>
      <c r="P9" s="8" t="n">
        <f aca="false">SUM(D9:O9)</f>
        <v>90</v>
      </c>
      <c r="Q9" s="9" t="n">
        <v>0.465972222222222</v>
      </c>
      <c r="R9" s="9" t="n">
        <v>0.5875</v>
      </c>
      <c r="S9" s="9" t="n">
        <f aca="false">SUM(R9-Q9)</f>
        <v>0.121527777777778</v>
      </c>
      <c r="T9" s="8" t="n">
        <v>7</v>
      </c>
      <c r="U9" s="8" t="n">
        <f aca="false">SUM(T9+P9)</f>
        <v>97</v>
      </c>
      <c r="V9" s="8" t="s">
        <v>39</v>
      </c>
      <c r="W9" s="10" t="n">
        <v>6</v>
      </c>
      <c r="Y9" s="1" t="n">
        <v>4</v>
      </c>
      <c r="Z9" s="1" t="n">
        <f aca="false">Z8-Z3</f>
        <v>89.2857142857143</v>
      </c>
    </row>
    <row r="10" s="1" customFormat="true" ht="11.25" hidden="false" customHeight="true" outlineLevel="0" collapsed="false">
      <c r="A10" s="11" t="n">
        <v>19</v>
      </c>
      <c r="B10" s="11" t="s">
        <v>84</v>
      </c>
      <c r="C10" s="11" t="s">
        <v>30</v>
      </c>
      <c r="D10" s="12" t="n">
        <v>6</v>
      </c>
      <c r="E10" s="12" t="n">
        <v>5</v>
      </c>
      <c r="F10" s="12" t="n">
        <v>0</v>
      </c>
      <c r="G10" s="12" t="n">
        <v>5</v>
      </c>
      <c r="H10" s="12" t="n">
        <v>11</v>
      </c>
      <c r="I10" s="12" t="n">
        <v>0</v>
      </c>
      <c r="J10" s="12" t="n">
        <v>10</v>
      </c>
      <c r="K10" s="12" t="n">
        <v>9</v>
      </c>
      <c r="L10" s="12" t="n">
        <v>4</v>
      </c>
      <c r="M10" s="12" t="n">
        <v>10</v>
      </c>
      <c r="N10" s="12" t="n">
        <v>8</v>
      </c>
      <c r="O10" s="12" t="n">
        <v>11</v>
      </c>
      <c r="P10" s="12" t="n">
        <f aca="false">SUM(D10:O10)</f>
        <v>79</v>
      </c>
      <c r="Q10" s="13" t="n">
        <v>0.435416666666667</v>
      </c>
      <c r="R10" s="13" t="n">
        <v>0.580555555555556</v>
      </c>
      <c r="S10" s="13" t="n">
        <f aca="false">SUM(R10-Q10)</f>
        <v>0.145138888888889</v>
      </c>
      <c r="T10" s="12" t="n">
        <v>4</v>
      </c>
      <c r="U10" s="12" t="n">
        <f aca="false">SUM(T10+P10)</f>
        <v>83</v>
      </c>
      <c r="V10" s="12" t="s">
        <v>42</v>
      </c>
      <c r="W10" s="14" t="n">
        <v>2</v>
      </c>
      <c r="Y10" s="1" t="n">
        <v>2</v>
      </c>
      <c r="Z10" s="1" t="n">
        <f aca="false">Z9-Z3</f>
        <v>82.1428571428572</v>
      </c>
    </row>
    <row r="11" s="1" customFormat="true" ht="11.25" hidden="false" customHeight="true" outlineLevel="0" collapsed="false">
      <c r="A11" s="7" t="n">
        <v>10</v>
      </c>
      <c r="B11" s="7" t="s">
        <v>85</v>
      </c>
      <c r="C11" s="7" t="s">
        <v>86</v>
      </c>
      <c r="D11" s="8" t="n">
        <v>6</v>
      </c>
      <c r="E11" s="8" t="n">
        <v>7</v>
      </c>
      <c r="F11" s="8" t="n">
        <v>0</v>
      </c>
      <c r="G11" s="8" t="n">
        <v>2</v>
      </c>
      <c r="H11" s="8" t="n">
        <v>8</v>
      </c>
      <c r="I11" s="8" t="n">
        <v>2</v>
      </c>
      <c r="J11" s="8" t="n">
        <v>10</v>
      </c>
      <c r="K11" s="8" t="n">
        <v>10</v>
      </c>
      <c r="L11" s="8" t="n">
        <v>4</v>
      </c>
      <c r="M11" s="8" t="n">
        <v>8</v>
      </c>
      <c r="N11" s="8" t="n">
        <v>10</v>
      </c>
      <c r="O11" s="8" t="n">
        <v>12</v>
      </c>
      <c r="P11" s="8" t="n">
        <f aca="false">SUM(D11:O11)</f>
        <v>79</v>
      </c>
      <c r="Q11" s="9" t="n">
        <v>0.410416666666667</v>
      </c>
      <c r="R11" s="9" t="n">
        <v>0.5625</v>
      </c>
      <c r="S11" s="9" t="n">
        <f aca="false">SUM(R11-Q11)</f>
        <v>0.152083333333333</v>
      </c>
      <c r="T11" s="8" t="n">
        <v>3</v>
      </c>
      <c r="U11" s="8" t="n">
        <f aca="false">SUM(T11+P11)</f>
        <v>82</v>
      </c>
      <c r="V11" s="8" t="s">
        <v>87</v>
      </c>
      <c r="W11" s="10" t="n">
        <v>1</v>
      </c>
      <c r="Y11" s="1" t="n">
        <v>1</v>
      </c>
      <c r="Z11" s="1" t="n">
        <f aca="false">Z10-Z3</f>
        <v>75</v>
      </c>
    </row>
    <row r="12" s="1" customFormat="true" ht="11.25" hidden="false" customHeight="true" outlineLevel="0" collapsed="false">
      <c r="A12" s="7" t="n">
        <v>14</v>
      </c>
      <c r="B12" s="7" t="s">
        <v>88</v>
      </c>
      <c r="C12" s="7" t="s">
        <v>48</v>
      </c>
      <c r="D12" s="8" t="n">
        <v>5</v>
      </c>
      <c r="E12" s="8" t="n">
        <v>6</v>
      </c>
      <c r="F12" s="8" t="n">
        <v>8</v>
      </c>
      <c r="G12" s="8" t="n">
        <v>0</v>
      </c>
      <c r="H12" s="8" t="n">
        <v>8</v>
      </c>
      <c r="I12" s="8" t="n">
        <v>2</v>
      </c>
      <c r="J12" s="8" t="n">
        <v>7</v>
      </c>
      <c r="K12" s="8" t="n">
        <v>10</v>
      </c>
      <c r="L12" s="8" t="n">
        <v>2</v>
      </c>
      <c r="M12" s="8" t="n">
        <v>10</v>
      </c>
      <c r="N12" s="8" t="n">
        <v>10</v>
      </c>
      <c r="O12" s="8" t="n">
        <v>11</v>
      </c>
      <c r="P12" s="8" t="n">
        <f aca="false">SUM(D12:O12)</f>
        <v>79</v>
      </c>
      <c r="Q12" s="9" t="n">
        <v>0.421527777777778</v>
      </c>
      <c r="R12" s="9" t="n">
        <v>0.573611111111111</v>
      </c>
      <c r="S12" s="9" t="n">
        <f aca="false">SUM(R12-Q12)</f>
        <v>0.152083333333333</v>
      </c>
      <c r="T12" s="8" t="n">
        <v>3</v>
      </c>
      <c r="U12" s="8" t="n">
        <f aca="false">SUM(T12+P12)</f>
        <v>82</v>
      </c>
      <c r="V12" s="8" t="s">
        <v>87</v>
      </c>
      <c r="W12" s="10" t="n">
        <v>1</v>
      </c>
    </row>
    <row r="13" s="1" customFormat="true" ht="11.25" hidden="false" customHeight="true" outlineLevel="0" collapsed="false">
      <c r="A13" s="7" t="n">
        <v>4</v>
      </c>
      <c r="B13" s="7" t="s">
        <v>89</v>
      </c>
      <c r="C13" s="7" t="s">
        <v>33</v>
      </c>
      <c r="D13" s="8" t="n">
        <v>8</v>
      </c>
      <c r="E13" s="8" t="n">
        <v>4</v>
      </c>
      <c r="F13" s="8" t="n">
        <v>4</v>
      </c>
      <c r="G13" s="8" t="n">
        <v>4</v>
      </c>
      <c r="H13" s="8" t="n">
        <v>6</v>
      </c>
      <c r="I13" s="8" t="n">
        <v>4</v>
      </c>
      <c r="J13" s="8" t="n">
        <v>8</v>
      </c>
      <c r="K13" s="8" t="n">
        <v>8</v>
      </c>
      <c r="L13" s="8" t="n">
        <v>6</v>
      </c>
      <c r="M13" s="8" t="n">
        <v>8</v>
      </c>
      <c r="N13" s="8" t="n">
        <v>9</v>
      </c>
      <c r="O13" s="8" t="n">
        <v>10</v>
      </c>
      <c r="P13" s="8" t="n">
        <f aca="false">SUM(D13:O13)</f>
        <v>79</v>
      </c>
      <c r="Q13" s="9" t="n">
        <v>0.39375</v>
      </c>
      <c r="R13" s="9" t="n">
        <v>0.576388888888889</v>
      </c>
      <c r="S13" s="9" t="n">
        <f aca="false">SUM(R13-Q13)</f>
        <v>0.182638888888889</v>
      </c>
      <c r="T13" s="8" t="n">
        <v>-2</v>
      </c>
      <c r="U13" s="8" t="n">
        <f aca="false">SUM(T13+P13)</f>
        <v>77</v>
      </c>
      <c r="V13" s="8" t="s">
        <v>51</v>
      </c>
      <c r="W13" s="10" t="n">
        <v>1</v>
      </c>
    </row>
    <row r="14" s="1" customFormat="true" ht="11.25" hidden="false" customHeight="true" outlineLevel="0" collapsed="false">
      <c r="A14" s="15" t="n">
        <v>1</v>
      </c>
      <c r="B14" s="15" t="s">
        <v>90</v>
      </c>
      <c r="C14" s="15" t="s">
        <v>91</v>
      </c>
      <c r="D14" s="16" t="n">
        <v>7</v>
      </c>
      <c r="E14" s="16" t="n">
        <v>5</v>
      </c>
      <c r="F14" s="16" t="n">
        <v>8</v>
      </c>
      <c r="G14" s="16" t="n">
        <v>3</v>
      </c>
      <c r="H14" s="16" t="n">
        <v>8</v>
      </c>
      <c r="I14" s="16" t="n">
        <v>0</v>
      </c>
      <c r="J14" s="16" t="n">
        <v>6</v>
      </c>
      <c r="K14" s="16" t="n">
        <v>9</v>
      </c>
      <c r="L14" s="16" t="n">
        <v>4</v>
      </c>
      <c r="M14" s="16" t="n">
        <v>8</v>
      </c>
      <c r="N14" s="16" t="n">
        <v>8</v>
      </c>
      <c r="O14" s="16" t="n">
        <v>8</v>
      </c>
      <c r="P14" s="16" t="n">
        <f aca="false">SUM(D14:O14)</f>
        <v>74</v>
      </c>
      <c r="Q14" s="17" t="n">
        <v>0.377083333333333</v>
      </c>
      <c r="R14" s="17" t="n">
        <v>0.541666666666667</v>
      </c>
      <c r="S14" s="17" t="n">
        <f aca="false">SUM(R14-Q14)</f>
        <v>0.164583333333333</v>
      </c>
      <c r="T14" s="16" t="n">
        <v>1</v>
      </c>
      <c r="U14" s="16" t="n">
        <f aca="false">SUM(T14+P14)</f>
        <v>75</v>
      </c>
      <c r="V14" s="16" t="s">
        <v>92</v>
      </c>
      <c r="W14" s="18" t="s">
        <v>43</v>
      </c>
    </row>
    <row r="15" s="1" customFormat="true" ht="11.25" hidden="false" customHeight="true" outlineLevel="0" collapsed="false">
      <c r="A15" s="7" t="n">
        <v>13</v>
      </c>
      <c r="B15" s="7" t="s">
        <v>93</v>
      </c>
      <c r="C15" s="7" t="s">
        <v>48</v>
      </c>
      <c r="D15" s="8" t="n">
        <v>10</v>
      </c>
      <c r="E15" s="8" t="n">
        <v>3</v>
      </c>
      <c r="F15" s="8" t="n">
        <v>0</v>
      </c>
      <c r="G15" s="8" t="n">
        <v>0</v>
      </c>
      <c r="H15" s="8" t="n">
        <v>9</v>
      </c>
      <c r="I15" s="8" t="n">
        <v>2</v>
      </c>
      <c r="J15" s="8" t="n">
        <v>6</v>
      </c>
      <c r="K15" s="8" t="n">
        <v>9</v>
      </c>
      <c r="L15" s="8" t="n">
        <v>6</v>
      </c>
      <c r="M15" s="8" t="n">
        <v>4</v>
      </c>
      <c r="N15" s="8" t="n">
        <v>9</v>
      </c>
      <c r="O15" s="8" t="n">
        <v>10</v>
      </c>
      <c r="P15" s="8" t="n">
        <f aca="false">SUM(D15:O15)</f>
        <v>68</v>
      </c>
      <c r="Q15" s="9" t="n">
        <v>0.41875</v>
      </c>
      <c r="R15" s="9" t="n">
        <v>0.542361111111111</v>
      </c>
      <c r="S15" s="9" t="n">
        <f aca="false">SUM(R15-Q15)</f>
        <v>0.123611111111111</v>
      </c>
      <c r="T15" s="8" t="n">
        <v>7</v>
      </c>
      <c r="U15" s="8" t="n">
        <f aca="false">SUM(T15+P15)</f>
        <v>75</v>
      </c>
      <c r="V15" s="8" t="s">
        <v>94</v>
      </c>
      <c r="W15" s="1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5.7"/>
    <col collapsed="false" customWidth="true" hidden="false" outlineLevel="0" max="3" min="3" style="19" width="25.7"/>
    <col collapsed="false" customWidth="true" hidden="false" outlineLevel="0" max="12" min="4" style="20" width="2.7"/>
    <col collapsed="false" customWidth="true" hidden="false" outlineLevel="0" max="15" min="13" style="19" width="2.7"/>
    <col collapsed="false" customWidth="true" hidden="false" outlineLevel="0" max="16" min="16" style="20" width="11.56"/>
    <col collapsed="false" customWidth="true" hidden="false" outlineLevel="0" max="18" min="17" style="20" width="6.99"/>
    <col collapsed="false" customWidth="true" hidden="false" outlineLevel="0" max="19" min="19" style="20" width="6.13"/>
    <col collapsed="false" customWidth="true" hidden="false" outlineLevel="0" max="20" min="20" style="19" width="8.85"/>
    <col collapsed="false" customWidth="true" hidden="false" outlineLevel="0" max="21" min="21" style="19" width="11.85"/>
    <col collapsed="false" customWidth="true" hidden="false" outlineLevel="0" max="22" min="22" style="19" width="6.7"/>
    <col collapsed="false" customWidth="true" hidden="false" outlineLevel="0" max="23" min="23" style="19" width="2.99"/>
    <col collapsed="false" customWidth="true" hidden="false" outlineLevel="0" max="24" min="24" style="19" width="2.7"/>
    <col collapsed="false" customWidth="true" hidden="false" outlineLevel="0" max="26" min="25" style="19" width="5.71"/>
    <col collapsed="false" customWidth="false" hidden="false" outlineLevel="0" max="257" min="27" style="19" width="9.14"/>
  </cols>
  <sheetData>
    <row r="1" s="26" customFormat="true" ht="24.95" hidden="false" customHeight="true" outlineLevel="0" collapsed="false">
      <c r="A1" s="19"/>
      <c r="B1" s="23" t="s">
        <v>95</v>
      </c>
      <c r="C1" s="19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9"/>
      <c r="Q1" s="3"/>
      <c r="R1" s="3"/>
      <c r="S1" s="3"/>
      <c r="T1" s="20"/>
      <c r="U1" s="20"/>
      <c r="V1" s="20"/>
    </row>
    <row r="2" s="26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1</v>
      </c>
      <c r="E2" s="5" t="s">
        <v>71</v>
      </c>
      <c r="F2" s="5" t="s">
        <v>72</v>
      </c>
      <c r="G2" s="5" t="s">
        <v>73</v>
      </c>
      <c r="H2" s="5" t="s">
        <v>9</v>
      </c>
      <c r="I2" s="5" t="s">
        <v>74</v>
      </c>
      <c r="J2" s="5" t="s">
        <v>8</v>
      </c>
      <c r="K2" s="5" t="s">
        <v>7</v>
      </c>
      <c r="L2" s="5" t="s">
        <v>6</v>
      </c>
      <c r="M2" s="5" t="s">
        <v>5</v>
      </c>
      <c r="N2" s="5" t="s">
        <v>4</v>
      </c>
      <c r="O2" s="5" t="s">
        <v>12</v>
      </c>
      <c r="P2" s="5" t="s">
        <v>13</v>
      </c>
      <c r="Q2" s="6" t="s">
        <v>14</v>
      </c>
      <c r="R2" s="6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</row>
    <row r="3" s="26" customFormat="true" ht="11.25" hidden="false" customHeight="true" outlineLevel="0" collapsed="false">
      <c r="A3" s="11" t="n">
        <v>21</v>
      </c>
      <c r="B3" s="11" t="s">
        <v>96</v>
      </c>
      <c r="C3" s="11" t="s">
        <v>30</v>
      </c>
      <c r="D3" s="12" t="n">
        <v>11</v>
      </c>
      <c r="E3" s="12" t="n">
        <v>5</v>
      </c>
      <c r="F3" s="12" t="n">
        <v>8</v>
      </c>
      <c r="G3" s="12" t="n">
        <v>12</v>
      </c>
      <c r="H3" s="12" t="n">
        <v>10</v>
      </c>
      <c r="I3" s="12" t="n">
        <v>8</v>
      </c>
      <c r="J3" s="12" t="n">
        <v>12</v>
      </c>
      <c r="K3" s="12" t="n">
        <v>8</v>
      </c>
      <c r="L3" s="12" t="n">
        <v>11</v>
      </c>
      <c r="M3" s="12" t="n">
        <v>12</v>
      </c>
      <c r="N3" s="12" t="n">
        <v>11</v>
      </c>
      <c r="O3" s="12" t="n">
        <v>11</v>
      </c>
      <c r="P3" s="12" t="n">
        <f aca="false">SUM(D3:O3)</f>
        <v>119</v>
      </c>
      <c r="Q3" s="13" t="n">
        <v>0.440972222222222</v>
      </c>
      <c r="R3" s="13" t="n">
        <v>0.534722222222222</v>
      </c>
      <c r="S3" s="13" t="n">
        <f aca="false">SUM(R3-Q3)</f>
        <v>0.0937499999999999</v>
      </c>
      <c r="T3" s="12" t="n">
        <v>11</v>
      </c>
      <c r="U3" s="12" t="n">
        <f aca="false">SUM(T3+P3)</f>
        <v>130</v>
      </c>
      <c r="V3" s="12" t="s">
        <v>23</v>
      </c>
      <c r="W3" s="14" t="n">
        <v>16</v>
      </c>
      <c r="Y3" s="1" t="n">
        <f aca="false">U3-U19</f>
        <v>56</v>
      </c>
      <c r="Z3" s="1" t="n">
        <f aca="false">Y3/7</f>
        <v>8</v>
      </c>
    </row>
    <row r="4" s="26" customFormat="true" ht="11.25" hidden="false" customHeight="true" outlineLevel="0" collapsed="false">
      <c r="A4" s="7" t="n">
        <v>12</v>
      </c>
      <c r="B4" s="7" t="s">
        <v>97</v>
      </c>
      <c r="C4" s="7" t="s">
        <v>54</v>
      </c>
      <c r="D4" s="8" t="n">
        <v>11</v>
      </c>
      <c r="E4" s="8" t="n">
        <v>5</v>
      </c>
      <c r="F4" s="8" t="n">
        <v>12</v>
      </c>
      <c r="G4" s="8" t="n">
        <v>11</v>
      </c>
      <c r="H4" s="8" t="n">
        <v>11</v>
      </c>
      <c r="I4" s="8" t="n">
        <v>8</v>
      </c>
      <c r="J4" s="8" t="n">
        <v>12</v>
      </c>
      <c r="K4" s="8" t="n">
        <v>8</v>
      </c>
      <c r="L4" s="8" t="n">
        <v>10</v>
      </c>
      <c r="M4" s="8" t="n">
        <v>12</v>
      </c>
      <c r="N4" s="8" t="n">
        <v>12</v>
      </c>
      <c r="O4" s="8" t="n">
        <v>11</v>
      </c>
      <c r="P4" s="8" t="n">
        <f aca="false">SUM(D4:O4)</f>
        <v>123</v>
      </c>
      <c r="Q4" s="9" t="n">
        <v>0.415972222222222</v>
      </c>
      <c r="R4" s="9" t="n">
        <v>0.564583333333333</v>
      </c>
      <c r="S4" s="9" t="n">
        <f aca="false">SUM(R4-Q4)</f>
        <v>0.148611111111111</v>
      </c>
      <c r="T4" s="8" t="n">
        <v>3</v>
      </c>
      <c r="U4" s="8" t="n">
        <f aca="false">SUM(T4+P4)</f>
        <v>126</v>
      </c>
      <c r="V4" s="8" t="s">
        <v>25</v>
      </c>
      <c r="W4" s="10" t="n">
        <v>16</v>
      </c>
      <c r="Y4" s="1"/>
      <c r="Z4" s="1"/>
    </row>
    <row r="5" s="26" customFormat="true" ht="11.25" hidden="false" customHeight="true" outlineLevel="0" collapsed="false">
      <c r="A5" s="11" t="n">
        <v>20</v>
      </c>
      <c r="B5" s="11" t="s">
        <v>98</v>
      </c>
      <c r="C5" s="11" t="s">
        <v>30</v>
      </c>
      <c r="D5" s="12" t="n">
        <v>8</v>
      </c>
      <c r="E5" s="12" t="n">
        <v>3</v>
      </c>
      <c r="F5" s="12" t="n">
        <v>4</v>
      </c>
      <c r="G5" s="12" t="n">
        <v>12</v>
      </c>
      <c r="H5" s="12" t="n">
        <v>12</v>
      </c>
      <c r="I5" s="12" t="n">
        <v>8</v>
      </c>
      <c r="J5" s="12" t="n">
        <v>9</v>
      </c>
      <c r="K5" s="12" t="n">
        <v>8</v>
      </c>
      <c r="L5" s="12" t="n">
        <v>12</v>
      </c>
      <c r="M5" s="12" t="n">
        <v>11</v>
      </c>
      <c r="N5" s="12" t="n">
        <v>12</v>
      </c>
      <c r="O5" s="12" t="n">
        <v>10</v>
      </c>
      <c r="P5" s="12" t="n">
        <f aca="false">SUM(D5:O5)</f>
        <v>109</v>
      </c>
      <c r="Q5" s="13" t="n">
        <v>0.438194444444445</v>
      </c>
      <c r="R5" s="13" t="n">
        <v>0.547222222222222</v>
      </c>
      <c r="S5" s="13" t="n">
        <f aca="false">SUM(R5-Q5)</f>
        <v>0.109027777777778</v>
      </c>
      <c r="T5" s="12" t="n">
        <v>9</v>
      </c>
      <c r="U5" s="12" t="n">
        <f aca="false">SUM(T5+P5)</f>
        <v>118</v>
      </c>
      <c r="V5" s="12" t="s">
        <v>28</v>
      </c>
      <c r="W5" s="14" t="n">
        <v>12</v>
      </c>
      <c r="Y5" s="1" t="n">
        <v>16</v>
      </c>
      <c r="Z5" s="1" t="n">
        <f aca="false">U3-Z3</f>
        <v>122</v>
      </c>
    </row>
    <row r="6" s="26" customFormat="true" ht="11.25" hidden="false" customHeight="true" outlineLevel="0" collapsed="false">
      <c r="A6" s="7" t="n">
        <v>16</v>
      </c>
      <c r="B6" s="7" t="s">
        <v>99</v>
      </c>
      <c r="C6" s="7" t="s">
        <v>100</v>
      </c>
      <c r="D6" s="8" t="n">
        <v>9</v>
      </c>
      <c r="E6" s="8" t="n">
        <v>6</v>
      </c>
      <c r="F6" s="8" t="n">
        <v>0</v>
      </c>
      <c r="G6" s="8" t="n">
        <v>11</v>
      </c>
      <c r="H6" s="8" t="n">
        <v>7</v>
      </c>
      <c r="I6" s="8" t="n">
        <v>6</v>
      </c>
      <c r="J6" s="8" t="n">
        <v>12</v>
      </c>
      <c r="K6" s="8" t="n">
        <v>10</v>
      </c>
      <c r="L6" s="8" t="n">
        <v>4</v>
      </c>
      <c r="M6" s="8" t="n">
        <v>12</v>
      </c>
      <c r="N6" s="8" t="n">
        <v>11</v>
      </c>
      <c r="O6" s="8" t="n">
        <v>10</v>
      </c>
      <c r="P6" s="8" t="n">
        <f aca="false">SUM(D6:O6)</f>
        <v>98</v>
      </c>
      <c r="Q6" s="9" t="n">
        <v>0.427083333333333</v>
      </c>
      <c r="R6" s="9" t="n">
        <v>0.544444444444444</v>
      </c>
      <c r="S6" s="9" t="n">
        <f aca="false">SUM(R6-Q6)</f>
        <v>0.117361111111111</v>
      </c>
      <c r="T6" s="8" t="n">
        <v>8</v>
      </c>
      <c r="U6" s="8" t="n">
        <f aca="false">SUM(T6+P6)</f>
        <v>106</v>
      </c>
      <c r="V6" s="8" t="s">
        <v>31</v>
      </c>
      <c r="W6" s="10" t="n">
        <v>9</v>
      </c>
      <c r="Y6" s="1" t="n">
        <v>12</v>
      </c>
      <c r="Z6" s="1" t="n">
        <f aca="false">Z5-Z3</f>
        <v>114</v>
      </c>
    </row>
    <row r="7" s="26" customFormat="true" ht="11.25" hidden="false" customHeight="true" outlineLevel="0" collapsed="false">
      <c r="A7" s="7" t="n">
        <v>29</v>
      </c>
      <c r="B7" s="7" t="s">
        <v>101</v>
      </c>
      <c r="C7" s="7" t="s">
        <v>56</v>
      </c>
      <c r="D7" s="8" t="n">
        <v>10</v>
      </c>
      <c r="E7" s="8" t="n">
        <v>8</v>
      </c>
      <c r="F7" s="8" t="n">
        <v>8</v>
      </c>
      <c r="G7" s="8" t="n">
        <v>6</v>
      </c>
      <c r="H7" s="8" t="n">
        <v>7</v>
      </c>
      <c r="I7" s="8" t="n">
        <v>4</v>
      </c>
      <c r="J7" s="8" t="n">
        <v>8</v>
      </c>
      <c r="K7" s="8" t="n">
        <v>7</v>
      </c>
      <c r="L7" s="8" t="n">
        <v>8</v>
      </c>
      <c r="M7" s="8" t="n">
        <v>12</v>
      </c>
      <c r="N7" s="8" t="n">
        <v>11</v>
      </c>
      <c r="O7" s="8" t="n">
        <v>11</v>
      </c>
      <c r="P7" s="8" t="n">
        <f aca="false">SUM(D7:O7)</f>
        <v>100</v>
      </c>
      <c r="Q7" s="9" t="n">
        <v>0.463194444444444</v>
      </c>
      <c r="R7" s="9" t="n">
        <v>0.602083333333333</v>
      </c>
      <c r="S7" s="9" t="n">
        <f aca="false">SUM(R7-Q7)</f>
        <v>0.138888888888889</v>
      </c>
      <c r="T7" s="8" t="n">
        <v>4</v>
      </c>
      <c r="U7" s="8" t="n">
        <f aca="false">SUM(T7+P7)</f>
        <v>104</v>
      </c>
      <c r="V7" s="8" t="s">
        <v>34</v>
      </c>
      <c r="W7" s="10" t="n">
        <v>6</v>
      </c>
      <c r="Y7" s="1" t="n">
        <v>9</v>
      </c>
      <c r="Z7" s="1" t="n">
        <f aca="false">Z6-Z3</f>
        <v>106</v>
      </c>
    </row>
    <row r="8" s="26" customFormat="true" ht="11.25" hidden="false" customHeight="true" outlineLevel="0" collapsed="false">
      <c r="A8" s="7" t="n">
        <v>24</v>
      </c>
      <c r="B8" s="7" t="s">
        <v>102</v>
      </c>
      <c r="C8" s="7" t="s">
        <v>45</v>
      </c>
      <c r="D8" s="8" t="n">
        <v>10</v>
      </c>
      <c r="E8" s="8" t="n">
        <v>7</v>
      </c>
      <c r="F8" s="8" t="n">
        <v>4</v>
      </c>
      <c r="G8" s="8" t="n">
        <v>4</v>
      </c>
      <c r="H8" s="8" t="n">
        <v>11</v>
      </c>
      <c r="I8" s="8" t="n">
        <v>4</v>
      </c>
      <c r="J8" s="8" t="n">
        <v>9</v>
      </c>
      <c r="K8" s="8" t="n">
        <v>11</v>
      </c>
      <c r="L8" s="8" t="n">
        <v>6</v>
      </c>
      <c r="M8" s="8" t="n">
        <v>12</v>
      </c>
      <c r="N8" s="8" t="n">
        <v>11</v>
      </c>
      <c r="O8" s="8" t="n">
        <v>10</v>
      </c>
      <c r="P8" s="8" t="n">
        <f aca="false">SUM(D8:O8)</f>
        <v>99</v>
      </c>
      <c r="Q8" s="9" t="n">
        <v>0.449305555555556</v>
      </c>
      <c r="R8" s="9" t="n">
        <v>0.592361111111111</v>
      </c>
      <c r="S8" s="9" t="n">
        <f aca="false">SUM(R8-Q8)</f>
        <v>0.143055555555556</v>
      </c>
      <c r="T8" s="8" t="n">
        <v>4</v>
      </c>
      <c r="U8" s="8" t="n">
        <f aca="false">SUM(T8+P8)</f>
        <v>103</v>
      </c>
      <c r="V8" s="8" t="s">
        <v>36</v>
      </c>
      <c r="W8" s="10" t="n">
        <v>6</v>
      </c>
      <c r="Y8" s="1" t="n">
        <v>6</v>
      </c>
      <c r="Z8" s="1" t="n">
        <f aca="false">Z7-Z3</f>
        <v>98</v>
      </c>
    </row>
    <row r="9" s="26" customFormat="true" ht="11.25" hidden="false" customHeight="true" outlineLevel="0" collapsed="false">
      <c r="A9" s="7" t="n">
        <v>31</v>
      </c>
      <c r="B9" s="7" t="s">
        <v>103</v>
      </c>
      <c r="C9" s="7" t="s">
        <v>22</v>
      </c>
      <c r="D9" s="8" t="n">
        <v>12</v>
      </c>
      <c r="E9" s="8" t="n">
        <v>4</v>
      </c>
      <c r="F9" s="8" t="n">
        <v>0</v>
      </c>
      <c r="G9" s="8" t="n">
        <v>12</v>
      </c>
      <c r="H9" s="8" t="n">
        <v>12</v>
      </c>
      <c r="I9" s="8" t="n">
        <v>0</v>
      </c>
      <c r="J9" s="8" t="n">
        <v>12</v>
      </c>
      <c r="K9" s="8" t="n">
        <v>10</v>
      </c>
      <c r="L9" s="8" t="n">
        <v>4</v>
      </c>
      <c r="M9" s="8" t="n">
        <v>8</v>
      </c>
      <c r="N9" s="8" t="n">
        <v>11</v>
      </c>
      <c r="O9" s="8" t="n">
        <v>11</v>
      </c>
      <c r="P9" s="8" t="n">
        <f aca="false">SUM(D9:O9)</f>
        <v>96</v>
      </c>
      <c r="Q9" s="9" t="n">
        <v>0.46875</v>
      </c>
      <c r="R9" s="9" t="n">
        <v>0.595138888888889</v>
      </c>
      <c r="S9" s="9" t="n">
        <f aca="false">SUM(R9-Q9)</f>
        <v>0.126388888888889</v>
      </c>
      <c r="T9" s="8" t="n">
        <v>6</v>
      </c>
      <c r="U9" s="8" t="n">
        <f aca="false">SUM(T9+P9)</f>
        <v>102</v>
      </c>
      <c r="V9" s="8" t="s">
        <v>39</v>
      </c>
      <c r="W9" s="10" t="n">
        <v>6</v>
      </c>
      <c r="Y9" s="1" t="n">
        <v>4</v>
      </c>
      <c r="Z9" s="1" t="n">
        <f aca="false">Z8-Z3</f>
        <v>90</v>
      </c>
    </row>
    <row r="10" s="26" customFormat="true" ht="11.25" hidden="false" customHeight="true" outlineLevel="0" collapsed="false">
      <c r="A10" s="7" t="n">
        <v>7</v>
      </c>
      <c r="B10" s="7" t="s">
        <v>104</v>
      </c>
      <c r="C10" s="7" t="s">
        <v>105</v>
      </c>
      <c r="D10" s="8" t="n">
        <v>4</v>
      </c>
      <c r="E10" s="8" t="n">
        <v>6</v>
      </c>
      <c r="F10" s="8" t="n">
        <v>12</v>
      </c>
      <c r="G10" s="8" t="n">
        <v>9</v>
      </c>
      <c r="H10" s="8" t="n">
        <v>9</v>
      </c>
      <c r="I10" s="8" t="n">
        <v>4</v>
      </c>
      <c r="J10" s="8" t="n">
        <v>10</v>
      </c>
      <c r="K10" s="8" t="n">
        <v>8</v>
      </c>
      <c r="L10" s="8" t="n">
        <v>5</v>
      </c>
      <c r="M10" s="8" t="n">
        <v>8</v>
      </c>
      <c r="N10" s="8" t="n">
        <v>10</v>
      </c>
      <c r="O10" s="8" t="n">
        <v>10</v>
      </c>
      <c r="P10" s="8" t="n">
        <f aca="false">SUM(D10:O10)</f>
        <v>95</v>
      </c>
      <c r="Q10" s="9" t="n">
        <v>0.402083333333333</v>
      </c>
      <c r="R10" s="9" t="n">
        <v>0.536111111111111</v>
      </c>
      <c r="S10" s="9" t="n">
        <f aca="false">SUM(R10-Q10)</f>
        <v>0.134027777777778</v>
      </c>
      <c r="T10" s="8" t="n">
        <v>5</v>
      </c>
      <c r="U10" s="8" t="n">
        <f aca="false">SUM(T10+P10)</f>
        <v>100</v>
      </c>
      <c r="V10" s="8" t="s">
        <v>42</v>
      </c>
      <c r="W10" s="10" t="n">
        <v>6</v>
      </c>
      <c r="Y10" s="1" t="n">
        <v>2</v>
      </c>
      <c r="Z10" s="1" t="n">
        <f aca="false">Z9-Z3</f>
        <v>82</v>
      </c>
    </row>
    <row r="11" s="26" customFormat="true" ht="11.25" hidden="false" customHeight="true" outlineLevel="0" collapsed="false">
      <c r="A11" s="11" t="n">
        <v>22</v>
      </c>
      <c r="B11" s="11" t="s">
        <v>106</v>
      </c>
      <c r="C11" s="11" t="s">
        <v>30</v>
      </c>
      <c r="D11" s="12" t="n">
        <v>7</v>
      </c>
      <c r="E11" s="12" t="n">
        <v>3</v>
      </c>
      <c r="F11" s="12" t="n">
        <v>4</v>
      </c>
      <c r="G11" s="12" t="n">
        <v>10</v>
      </c>
      <c r="H11" s="12" t="n">
        <v>8</v>
      </c>
      <c r="I11" s="12" t="n">
        <v>12</v>
      </c>
      <c r="J11" s="12" t="n">
        <v>8</v>
      </c>
      <c r="K11" s="12" t="n">
        <v>8</v>
      </c>
      <c r="L11" s="12" t="n">
        <v>6</v>
      </c>
      <c r="M11" s="12" t="n">
        <v>7</v>
      </c>
      <c r="N11" s="12" t="n">
        <v>10</v>
      </c>
      <c r="O11" s="12" t="n">
        <v>11</v>
      </c>
      <c r="P11" s="12" t="n">
        <f aca="false">SUM(D11:O11)</f>
        <v>94</v>
      </c>
      <c r="Q11" s="13" t="n">
        <v>0.44375</v>
      </c>
      <c r="R11" s="13" t="n">
        <v>0.577777777777778</v>
      </c>
      <c r="S11" s="13" t="n">
        <f aca="false">SUM(R11-Q11)</f>
        <v>0.134027777777778</v>
      </c>
      <c r="T11" s="12" t="n">
        <v>5</v>
      </c>
      <c r="U11" s="12" t="n">
        <f aca="false">SUM(T11+P11)</f>
        <v>99</v>
      </c>
      <c r="V11" s="12" t="s">
        <v>46</v>
      </c>
      <c r="W11" s="14" t="n">
        <v>6</v>
      </c>
      <c r="Y11" s="1" t="n">
        <v>1</v>
      </c>
      <c r="Z11" s="1" t="n">
        <f aca="false">Z10-Z3</f>
        <v>74</v>
      </c>
    </row>
    <row r="12" s="26" customFormat="true" ht="11.25" hidden="false" customHeight="true" outlineLevel="0" collapsed="false">
      <c r="A12" s="7" t="n">
        <v>11</v>
      </c>
      <c r="B12" s="7" t="s">
        <v>107</v>
      </c>
      <c r="C12" s="7" t="s">
        <v>54</v>
      </c>
      <c r="D12" s="8" t="n">
        <v>9</v>
      </c>
      <c r="E12" s="8" t="n">
        <v>3</v>
      </c>
      <c r="F12" s="8" t="n">
        <v>8</v>
      </c>
      <c r="G12" s="8" t="n">
        <v>3</v>
      </c>
      <c r="H12" s="8" t="n">
        <v>7</v>
      </c>
      <c r="I12" s="8" t="n">
        <v>8</v>
      </c>
      <c r="J12" s="8" t="n">
        <v>9</v>
      </c>
      <c r="K12" s="8" t="n">
        <v>9</v>
      </c>
      <c r="L12" s="8" t="n">
        <v>0</v>
      </c>
      <c r="M12" s="8" t="n">
        <v>10</v>
      </c>
      <c r="N12" s="8" t="n">
        <v>11</v>
      </c>
      <c r="O12" s="8" t="n">
        <v>11</v>
      </c>
      <c r="P12" s="8" t="n">
        <f aca="false">SUM(D12:O12)</f>
        <v>88</v>
      </c>
      <c r="Q12" s="9" t="n">
        <v>0.413194444444444</v>
      </c>
      <c r="R12" s="9" t="n">
        <v>0.55</v>
      </c>
      <c r="S12" s="9" t="n">
        <f aca="false">SUM(R12-Q12)</f>
        <v>0.136805555555556</v>
      </c>
      <c r="T12" s="8" t="n">
        <v>5</v>
      </c>
      <c r="U12" s="8" t="n">
        <f aca="false">SUM(T12+P12)</f>
        <v>93</v>
      </c>
      <c r="V12" s="8" t="s">
        <v>49</v>
      </c>
      <c r="W12" s="10" t="n">
        <v>4</v>
      </c>
    </row>
    <row r="13" s="26" customFormat="true" ht="11.25" hidden="false" customHeight="true" outlineLevel="0" collapsed="false">
      <c r="A13" s="7" t="n">
        <v>26</v>
      </c>
      <c r="B13" s="7" t="s">
        <v>108</v>
      </c>
      <c r="C13" s="7" t="s">
        <v>45</v>
      </c>
      <c r="D13" s="8" t="n">
        <v>9</v>
      </c>
      <c r="E13" s="8" t="n">
        <v>1</v>
      </c>
      <c r="F13" s="8" t="n">
        <v>4</v>
      </c>
      <c r="G13" s="8" t="n">
        <v>6</v>
      </c>
      <c r="H13" s="8" t="n">
        <v>12</v>
      </c>
      <c r="I13" s="8" t="n">
        <v>2</v>
      </c>
      <c r="J13" s="8" t="n">
        <v>9</v>
      </c>
      <c r="K13" s="8" t="n">
        <v>9</v>
      </c>
      <c r="L13" s="8" t="n">
        <v>2</v>
      </c>
      <c r="M13" s="8" t="n">
        <v>12</v>
      </c>
      <c r="N13" s="8" t="n">
        <v>12</v>
      </c>
      <c r="O13" s="8" t="n">
        <v>12</v>
      </c>
      <c r="P13" s="8" t="n">
        <f aca="false">SUM(D13:O13)</f>
        <v>90</v>
      </c>
      <c r="Q13" s="9" t="n">
        <v>0.454861111111111</v>
      </c>
      <c r="R13" s="9" t="n">
        <v>0.640277777777778</v>
      </c>
      <c r="S13" s="9" t="n">
        <f aca="false">SUM(R13-Q13)</f>
        <v>0.185416666666667</v>
      </c>
      <c r="T13" s="8" t="n">
        <v>-2</v>
      </c>
      <c r="U13" s="8" t="n">
        <f aca="false">SUM(T13+P13)</f>
        <v>88</v>
      </c>
      <c r="V13" s="8" t="s">
        <v>51</v>
      </c>
      <c r="W13" s="10" t="n">
        <v>2</v>
      </c>
    </row>
    <row r="14" s="26" customFormat="true" ht="11.25" hidden="false" customHeight="true" outlineLevel="0" collapsed="false">
      <c r="A14" s="7" t="n">
        <v>17</v>
      </c>
      <c r="B14" s="7" t="s">
        <v>109</v>
      </c>
      <c r="C14" s="7" t="s">
        <v>59</v>
      </c>
      <c r="D14" s="8" t="n">
        <v>4</v>
      </c>
      <c r="E14" s="8" t="n">
        <v>5</v>
      </c>
      <c r="F14" s="8" t="n">
        <v>0</v>
      </c>
      <c r="G14" s="8" t="n">
        <v>4</v>
      </c>
      <c r="H14" s="8" t="n">
        <v>10</v>
      </c>
      <c r="I14" s="8" t="n">
        <v>0</v>
      </c>
      <c r="J14" s="8" t="n">
        <v>8</v>
      </c>
      <c r="K14" s="8" t="n">
        <v>10</v>
      </c>
      <c r="L14" s="8" t="n">
        <v>3</v>
      </c>
      <c r="M14" s="8" t="n">
        <v>12</v>
      </c>
      <c r="N14" s="8" t="n">
        <v>11</v>
      </c>
      <c r="O14" s="8" t="n">
        <v>10</v>
      </c>
      <c r="P14" s="8" t="n">
        <f aca="false">SUM(D14:O14)</f>
        <v>77</v>
      </c>
      <c r="Q14" s="9" t="n">
        <v>0.429861111111111</v>
      </c>
      <c r="R14" s="9" t="n">
        <v>0.551388888888889</v>
      </c>
      <c r="S14" s="9" t="n">
        <f aca="false">SUM(R14-Q14)</f>
        <v>0.121527777777778</v>
      </c>
      <c r="T14" s="8" t="n">
        <v>7</v>
      </c>
      <c r="U14" s="8" t="n">
        <f aca="false">SUM(T14+P14)</f>
        <v>84</v>
      </c>
      <c r="V14" s="8" t="s">
        <v>92</v>
      </c>
      <c r="W14" s="10" t="n">
        <v>2</v>
      </c>
    </row>
    <row r="15" s="26" customFormat="true" ht="11.25" hidden="false" customHeight="true" outlineLevel="0" collapsed="false">
      <c r="A15" s="7" t="n">
        <v>25</v>
      </c>
      <c r="B15" s="7" t="s">
        <v>110</v>
      </c>
      <c r="C15" s="7" t="s">
        <v>45</v>
      </c>
      <c r="D15" s="8" t="n">
        <v>4</v>
      </c>
      <c r="E15" s="8" t="n">
        <v>11</v>
      </c>
      <c r="F15" s="8" t="n">
        <v>0</v>
      </c>
      <c r="G15" s="8" t="n">
        <v>7</v>
      </c>
      <c r="H15" s="8" t="n">
        <v>7</v>
      </c>
      <c r="I15" s="8" t="n">
        <v>2</v>
      </c>
      <c r="J15" s="8" t="n">
        <v>10</v>
      </c>
      <c r="K15" s="8" t="n">
        <v>9</v>
      </c>
      <c r="L15" s="8" t="n">
        <v>1</v>
      </c>
      <c r="M15" s="8" t="n">
        <v>4</v>
      </c>
      <c r="N15" s="8" t="n">
        <v>9</v>
      </c>
      <c r="O15" s="8" t="n">
        <v>10</v>
      </c>
      <c r="P15" s="8" t="n">
        <f aca="false">SUM(D15:O15)</f>
        <v>74</v>
      </c>
      <c r="Q15" s="9" t="n">
        <v>0.452083333333333</v>
      </c>
      <c r="R15" s="9" t="n">
        <v>0.604166666666667</v>
      </c>
      <c r="S15" s="9" t="n">
        <f aca="false">SUM(R15-Q15)</f>
        <v>0.152083333333333</v>
      </c>
      <c r="T15" s="8" t="n">
        <v>3</v>
      </c>
      <c r="U15" s="8" t="n">
        <f aca="false">SUM(T15+P15)</f>
        <v>77</v>
      </c>
      <c r="V15" s="8" t="s">
        <v>94</v>
      </c>
      <c r="W15" s="10" t="n">
        <v>1</v>
      </c>
    </row>
    <row r="16" s="26" customFormat="true" ht="11.25" hidden="false" customHeight="true" outlineLevel="0" collapsed="false">
      <c r="A16" s="7" t="n">
        <v>27</v>
      </c>
      <c r="B16" s="7" t="s">
        <v>111</v>
      </c>
      <c r="C16" s="7" t="s">
        <v>56</v>
      </c>
      <c r="D16" s="8" t="n">
        <v>6</v>
      </c>
      <c r="E16" s="8" t="n">
        <v>3</v>
      </c>
      <c r="F16" s="8" t="n">
        <v>0</v>
      </c>
      <c r="G16" s="8" t="n">
        <v>2</v>
      </c>
      <c r="H16" s="8" t="n">
        <v>8</v>
      </c>
      <c r="I16" s="8" t="n">
        <v>8</v>
      </c>
      <c r="J16" s="8" t="n">
        <v>8</v>
      </c>
      <c r="K16" s="8" t="n">
        <v>6</v>
      </c>
      <c r="L16" s="8" t="n">
        <v>5</v>
      </c>
      <c r="M16" s="8" t="n">
        <v>5</v>
      </c>
      <c r="N16" s="8" t="n">
        <v>10</v>
      </c>
      <c r="O16" s="8" t="n">
        <v>12</v>
      </c>
      <c r="P16" s="8" t="n">
        <f aca="false">SUM(D16:O16)</f>
        <v>73</v>
      </c>
      <c r="Q16" s="9" t="n">
        <v>0.457638888888889</v>
      </c>
      <c r="R16" s="9" t="n">
        <v>0.606944444444444</v>
      </c>
      <c r="S16" s="9" t="n">
        <f aca="false">SUM(R16-Q16)</f>
        <v>0.149305555555556</v>
      </c>
      <c r="T16" s="8" t="n">
        <v>3</v>
      </c>
      <c r="U16" s="8" t="n">
        <f aca="false">SUM(T16+P16)</f>
        <v>76</v>
      </c>
      <c r="V16" s="8" t="s">
        <v>112</v>
      </c>
      <c r="W16" s="10" t="n">
        <v>1</v>
      </c>
    </row>
    <row r="17" s="26" customFormat="true" ht="11.25" hidden="false" customHeight="true" outlineLevel="0" collapsed="false">
      <c r="A17" s="7" t="n">
        <v>15</v>
      </c>
      <c r="B17" s="7" t="s">
        <v>113</v>
      </c>
      <c r="C17" s="7" t="s">
        <v>100</v>
      </c>
      <c r="D17" s="8" t="n">
        <v>6</v>
      </c>
      <c r="E17" s="8" t="n">
        <v>5</v>
      </c>
      <c r="F17" s="8" t="n">
        <v>8</v>
      </c>
      <c r="G17" s="8" t="n">
        <v>4</v>
      </c>
      <c r="H17" s="8" t="n">
        <v>8</v>
      </c>
      <c r="I17" s="8" t="n">
        <v>2</v>
      </c>
      <c r="J17" s="8" t="n">
        <v>4</v>
      </c>
      <c r="K17" s="8" t="n">
        <v>9</v>
      </c>
      <c r="L17" s="8" t="n">
        <v>1</v>
      </c>
      <c r="M17" s="8" t="n">
        <v>8</v>
      </c>
      <c r="N17" s="8" t="n">
        <v>8</v>
      </c>
      <c r="O17" s="8" t="n">
        <v>9</v>
      </c>
      <c r="P17" s="8" t="n">
        <f aca="false">SUM(D17:O17)</f>
        <v>72</v>
      </c>
      <c r="Q17" s="9" t="n">
        <v>0.424305555555556</v>
      </c>
      <c r="R17" s="9" t="n">
        <v>0.565972222222222</v>
      </c>
      <c r="S17" s="9" t="n">
        <f aca="false">SUM(R17-Q17)</f>
        <v>0.141666666666667</v>
      </c>
      <c r="T17" s="8" t="n">
        <v>4</v>
      </c>
      <c r="U17" s="8" t="n">
        <f aca="false">SUM(T17+P17)</f>
        <v>76</v>
      </c>
      <c r="V17" s="8" t="s">
        <v>114</v>
      </c>
      <c r="W17" s="10" t="n">
        <v>1</v>
      </c>
    </row>
    <row r="18" s="26" customFormat="true" ht="11.25" hidden="false" customHeight="true" outlineLevel="0" collapsed="false">
      <c r="A18" s="7" t="n">
        <v>5</v>
      </c>
      <c r="B18" s="7" t="s">
        <v>115</v>
      </c>
      <c r="C18" s="7" t="s">
        <v>33</v>
      </c>
      <c r="D18" s="8" t="n">
        <v>5</v>
      </c>
      <c r="E18" s="8" t="n">
        <v>5</v>
      </c>
      <c r="F18" s="8" t="n">
        <v>0</v>
      </c>
      <c r="G18" s="8" t="n">
        <v>0</v>
      </c>
      <c r="H18" s="8" t="n">
        <v>8</v>
      </c>
      <c r="I18" s="8" t="n">
        <v>2</v>
      </c>
      <c r="J18" s="8" t="n">
        <v>8</v>
      </c>
      <c r="K18" s="8" t="n">
        <v>7</v>
      </c>
      <c r="L18" s="8" t="n">
        <v>7</v>
      </c>
      <c r="M18" s="8" t="n">
        <v>10</v>
      </c>
      <c r="N18" s="8" t="n">
        <v>11</v>
      </c>
      <c r="O18" s="8" t="n">
        <v>10</v>
      </c>
      <c r="P18" s="8" t="n">
        <f aca="false">SUM(D18:O18)</f>
        <v>73</v>
      </c>
      <c r="Q18" s="9" t="n">
        <v>0.396527777777778</v>
      </c>
      <c r="R18" s="9" t="n">
        <v>0.555555555555556</v>
      </c>
      <c r="S18" s="9" t="n">
        <f aca="false">SUM(R18-Q18)</f>
        <v>0.159027777777778</v>
      </c>
      <c r="T18" s="8" t="n">
        <v>2</v>
      </c>
      <c r="U18" s="8" t="n">
        <f aca="false">SUM(T18+P18)</f>
        <v>75</v>
      </c>
      <c r="V18" s="8" t="s">
        <v>116</v>
      </c>
      <c r="W18" s="10" t="n">
        <v>1</v>
      </c>
    </row>
    <row r="19" s="26" customFormat="true" ht="11.25" hidden="false" customHeight="true" outlineLevel="0" collapsed="false">
      <c r="A19" s="7" t="n">
        <v>23</v>
      </c>
      <c r="B19" s="7" t="s">
        <v>117</v>
      </c>
      <c r="C19" s="7" t="s">
        <v>118</v>
      </c>
      <c r="D19" s="8" t="n">
        <v>9</v>
      </c>
      <c r="E19" s="8" t="n">
        <v>4</v>
      </c>
      <c r="F19" s="8" t="n">
        <v>0</v>
      </c>
      <c r="G19" s="8" t="n">
        <v>1</v>
      </c>
      <c r="H19" s="8" t="n">
        <v>6</v>
      </c>
      <c r="I19" s="8" t="n">
        <v>6</v>
      </c>
      <c r="J19" s="8" t="n">
        <v>5</v>
      </c>
      <c r="K19" s="8" t="n">
        <v>8</v>
      </c>
      <c r="L19" s="8" t="n">
        <v>4</v>
      </c>
      <c r="M19" s="8" t="n">
        <v>9</v>
      </c>
      <c r="N19" s="8" t="n">
        <v>10</v>
      </c>
      <c r="O19" s="8" t="n">
        <v>11</v>
      </c>
      <c r="P19" s="8" t="n">
        <f aca="false">SUM(D19:O19)</f>
        <v>73</v>
      </c>
      <c r="Q19" s="9" t="n">
        <v>0.446527777777778</v>
      </c>
      <c r="R19" s="9" t="n">
        <v>0.609027777777778</v>
      </c>
      <c r="S19" s="9" t="n">
        <f aca="false">SUM(R19-Q19)</f>
        <v>0.1625</v>
      </c>
      <c r="T19" s="8" t="n">
        <v>1</v>
      </c>
      <c r="U19" s="8" t="n">
        <f aca="false">SUM(T19+P19)</f>
        <v>74</v>
      </c>
      <c r="V19" s="8" t="s">
        <v>119</v>
      </c>
      <c r="W19" s="10" t="n">
        <v>1</v>
      </c>
    </row>
    <row r="20" s="26" customFormat="true" ht="11.25" hidden="false" customHeight="true" outlineLevel="0" collapsed="false">
      <c r="A20" s="27" t="n">
        <v>8</v>
      </c>
      <c r="B20" s="27" t="s">
        <v>120</v>
      </c>
      <c r="C20" s="27" t="s">
        <v>105</v>
      </c>
      <c r="D20" s="28" t="n">
        <v>1</v>
      </c>
      <c r="E20" s="28" t="n">
        <v>0</v>
      </c>
      <c r="F20" s="28" t="n">
        <v>4</v>
      </c>
      <c r="G20" s="28" t="n">
        <v>0</v>
      </c>
      <c r="H20" s="28" t="n">
        <v>6</v>
      </c>
      <c r="I20" s="28" t="n">
        <v>0</v>
      </c>
      <c r="J20" s="28" t="n">
        <v>6</v>
      </c>
      <c r="K20" s="28" t="n">
        <v>8</v>
      </c>
      <c r="L20" s="28" t="n">
        <v>2</v>
      </c>
      <c r="M20" s="28" t="n">
        <v>1</v>
      </c>
      <c r="N20" s="28" t="n">
        <v>8</v>
      </c>
      <c r="O20" s="28" t="n">
        <v>11</v>
      </c>
      <c r="P20" s="28" t="n">
        <f aca="false">SUM(D20:O20)</f>
        <v>47</v>
      </c>
      <c r="Q20" s="29" t="n">
        <v>0.404861111111111</v>
      </c>
      <c r="R20" s="29" t="n">
        <v>0.581944444444445</v>
      </c>
      <c r="S20" s="29" t="n">
        <f aca="false">SUM(R20-Q20)</f>
        <v>0.177083333333333</v>
      </c>
      <c r="T20" s="28" t="n">
        <v>-1</v>
      </c>
      <c r="U20" s="28" t="n">
        <f aca="false">SUM(T20+P20)</f>
        <v>46</v>
      </c>
      <c r="V20" s="28" t="s">
        <v>121</v>
      </c>
      <c r="W20" s="3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5.7"/>
    <col collapsed="false" customWidth="true" hidden="false" outlineLevel="0" max="3" min="3" style="19" width="25.7"/>
    <col collapsed="false" customWidth="true" hidden="false" outlineLevel="0" max="12" min="4" style="20" width="2.7"/>
    <col collapsed="false" customWidth="true" hidden="false" outlineLevel="0" max="16" min="13" style="19" width="2.7"/>
    <col collapsed="false" customWidth="true" hidden="false" outlineLevel="0" max="17" min="17" style="19" width="11.56"/>
    <col collapsed="false" customWidth="true" hidden="true" outlineLevel="0" max="19" min="18" style="20" width="6.99"/>
    <col collapsed="false" customWidth="true" hidden="true" outlineLevel="0" max="20" min="20" style="20" width="6.13"/>
    <col collapsed="false" customWidth="true" hidden="false" outlineLevel="0" max="21" min="21" style="20" width="8.85"/>
    <col collapsed="false" customWidth="true" hidden="false" outlineLevel="0" max="22" min="22" style="19" width="11.85"/>
    <col collapsed="false" customWidth="true" hidden="false" outlineLevel="0" max="23" min="23" style="19" width="6.7"/>
    <col collapsed="false" customWidth="true" hidden="false" outlineLevel="0" max="24" min="24" style="19" width="2.99"/>
    <col collapsed="false" customWidth="true" hidden="false" outlineLevel="0" max="25" min="25" style="19" width="2.7"/>
    <col collapsed="false" customWidth="true" hidden="true" outlineLevel="0" max="27" min="26" style="19" width="5.71"/>
    <col collapsed="false" customWidth="false" hidden="false" outlineLevel="0" max="257" min="28" style="19" width="9.14"/>
  </cols>
  <sheetData>
    <row r="1" customFormat="false" ht="24.95" hidden="false" customHeight="true" outlineLevel="0" collapsed="false">
      <c r="A1" s="31"/>
      <c r="B1" s="23" t="s">
        <v>122</v>
      </c>
      <c r="M1" s="20"/>
      <c r="N1" s="20"/>
      <c r="O1" s="20"/>
      <c r="P1" s="20"/>
      <c r="R1" s="3"/>
      <c r="S1" s="3"/>
      <c r="T1" s="3"/>
      <c r="V1" s="20"/>
      <c r="W1" s="20"/>
    </row>
    <row r="2" s="20" customFormat="true" ht="11.25" hidden="false" customHeight="true" outlineLevel="0" collapsed="false">
      <c r="A2" s="32" t="s">
        <v>1</v>
      </c>
      <c r="B2" s="5" t="s">
        <v>2</v>
      </c>
      <c r="C2" s="5" t="s">
        <v>3</v>
      </c>
      <c r="D2" s="5" t="s">
        <v>7</v>
      </c>
      <c r="E2" s="5" t="s">
        <v>123</v>
      </c>
      <c r="F2" s="5" t="s">
        <v>124</v>
      </c>
      <c r="G2" s="5" t="s">
        <v>6</v>
      </c>
      <c r="H2" s="5" t="s">
        <v>4</v>
      </c>
      <c r="I2" s="5" t="s">
        <v>8</v>
      </c>
      <c r="J2" s="5" t="s">
        <v>74</v>
      </c>
      <c r="K2" s="5" t="s">
        <v>9</v>
      </c>
      <c r="L2" s="5" t="s">
        <v>73</v>
      </c>
      <c r="M2" s="5" t="s">
        <v>72</v>
      </c>
      <c r="N2" s="5" t="s">
        <v>10</v>
      </c>
      <c r="O2" s="5" t="s">
        <v>11</v>
      </c>
      <c r="P2" s="5" t="s">
        <v>12</v>
      </c>
      <c r="Q2" s="5" t="s">
        <v>13</v>
      </c>
      <c r="R2" s="6" t="s">
        <v>14</v>
      </c>
      <c r="S2" s="6" t="s">
        <v>15</v>
      </c>
      <c r="T2" s="6" t="s">
        <v>16</v>
      </c>
      <c r="U2" s="5" t="s">
        <v>17</v>
      </c>
      <c r="V2" s="5" t="s">
        <v>18</v>
      </c>
      <c r="W2" s="5" t="s">
        <v>19</v>
      </c>
      <c r="X2" s="5" t="s">
        <v>20</v>
      </c>
      <c r="Y2" s="26"/>
      <c r="Z2" s="2"/>
      <c r="AA2" s="2"/>
    </row>
    <row r="3" customFormat="false" ht="11.25" hidden="false" customHeight="true" outlineLevel="0" collapsed="false">
      <c r="A3" s="7" t="n">
        <v>19</v>
      </c>
      <c r="B3" s="7" t="s">
        <v>125</v>
      </c>
      <c r="C3" s="7" t="s">
        <v>126</v>
      </c>
      <c r="D3" s="8" t="n">
        <v>8</v>
      </c>
      <c r="E3" s="8" t="n">
        <v>11</v>
      </c>
      <c r="F3" s="8" t="n">
        <v>8</v>
      </c>
      <c r="G3" s="8" t="n">
        <v>12</v>
      </c>
      <c r="H3" s="8" t="n">
        <v>11</v>
      </c>
      <c r="I3" s="8" t="n">
        <v>12</v>
      </c>
      <c r="J3" s="8" t="n">
        <v>4</v>
      </c>
      <c r="K3" s="8" t="n">
        <v>6</v>
      </c>
      <c r="L3" s="8" t="n">
        <v>12</v>
      </c>
      <c r="M3" s="8" t="n">
        <v>0</v>
      </c>
      <c r="N3" s="8" t="n">
        <v>6</v>
      </c>
      <c r="O3" s="8" t="n">
        <v>8</v>
      </c>
      <c r="P3" s="8" t="n">
        <v>9</v>
      </c>
      <c r="Q3" s="8" t="n">
        <f aca="false">SUM(D3:P3)</f>
        <v>107</v>
      </c>
      <c r="R3" s="9" t="n">
        <v>0.438888888888889</v>
      </c>
      <c r="S3" s="9" t="n">
        <v>0.589583333333333</v>
      </c>
      <c r="T3" s="9" t="n">
        <f aca="false">SUM(S3-R3)</f>
        <v>0.150694444444444</v>
      </c>
      <c r="U3" s="8" t="n">
        <v>4</v>
      </c>
      <c r="V3" s="8" t="n">
        <f aca="false">SUM(U3+Q3)</f>
        <v>111</v>
      </c>
      <c r="W3" s="8" t="s">
        <v>23</v>
      </c>
      <c r="X3" s="10" t="n">
        <v>16</v>
      </c>
      <c r="Y3" s="26"/>
      <c r="Z3" s="1" t="n">
        <f aca="false">V3-V8</f>
        <v>24</v>
      </c>
      <c r="AA3" s="1" t="n">
        <f aca="false">Z3/7</f>
        <v>3.42857142857143</v>
      </c>
    </row>
    <row r="4" customFormat="false" ht="11.25" hidden="false" customHeight="true" outlineLevel="0" collapsed="false">
      <c r="A4" s="11" t="n">
        <v>16</v>
      </c>
      <c r="B4" s="11" t="s">
        <v>127</v>
      </c>
      <c r="C4" s="11" t="s">
        <v>30</v>
      </c>
      <c r="D4" s="12" t="n">
        <v>9</v>
      </c>
      <c r="E4" s="12" t="n">
        <v>6</v>
      </c>
      <c r="F4" s="12" t="n">
        <v>3</v>
      </c>
      <c r="G4" s="12" t="n">
        <v>9</v>
      </c>
      <c r="H4" s="12" t="n">
        <v>10</v>
      </c>
      <c r="I4" s="12" t="n">
        <v>12</v>
      </c>
      <c r="J4" s="12" t="n">
        <v>4</v>
      </c>
      <c r="K4" s="12" t="n">
        <v>12</v>
      </c>
      <c r="L4" s="12" t="n">
        <v>8</v>
      </c>
      <c r="M4" s="12" t="n">
        <v>4</v>
      </c>
      <c r="N4" s="12" t="n">
        <v>7</v>
      </c>
      <c r="O4" s="12" t="n">
        <v>7</v>
      </c>
      <c r="P4" s="12" t="n">
        <v>6</v>
      </c>
      <c r="Q4" s="12" t="n">
        <f aca="false">SUM(D4:P4)</f>
        <v>97</v>
      </c>
      <c r="R4" s="13" t="n">
        <v>0.430555555555556</v>
      </c>
      <c r="S4" s="13" t="n">
        <v>0.577777777777778</v>
      </c>
      <c r="T4" s="13" t="n">
        <f aca="false">SUM(S4-R4)</f>
        <v>0.147222222222222</v>
      </c>
      <c r="U4" s="12" t="n">
        <v>5</v>
      </c>
      <c r="V4" s="12" t="n">
        <f aca="false">SUM(U4+Q4)</f>
        <v>102</v>
      </c>
      <c r="W4" s="12" t="s">
        <v>25</v>
      </c>
      <c r="X4" s="14" t="n">
        <v>9</v>
      </c>
      <c r="Y4" s="26"/>
      <c r="Z4" s="1"/>
      <c r="AA4" s="1"/>
    </row>
    <row r="5" customFormat="false" ht="11.25" hidden="false" customHeight="true" outlineLevel="0" collapsed="false">
      <c r="A5" s="7" t="n">
        <v>10</v>
      </c>
      <c r="B5" s="7" t="s">
        <v>128</v>
      </c>
      <c r="C5" s="7" t="s">
        <v>129</v>
      </c>
      <c r="D5" s="8" t="n">
        <v>7</v>
      </c>
      <c r="E5" s="8" t="n">
        <v>8</v>
      </c>
      <c r="F5" s="8" t="n">
        <v>7</v>
      </c>
      <c r="G5" s="8" t="n">
        <v>9</v>
      </c>
      <c r="H5" s="8" t="n">
        <v>9</v>
      </c>
      <c r="I5" s="8" t="n">
        <v>7</v>
      </c>
      <c r="J5" s="8" t="n">
        <v>4</v>
      </c>
      <c r="K5" s="8" t="n">
        <v>5</v>
      </c>
      <c r="L5" s="8" t="n">
        <v>2</v>
      </c>
      <c r="M5" s="8" t="n">
        <v>0</v>
      </c>
      <c r="N5" s="8" t="n">
        <v>8</v>
      </c>
      <c r="O5" s="8" t="n">
        <v>9</v>
      </c>
      <c r="P5" s="8" t="n">
        <v>10</v>
      </c>
      <c r="Q5" s="8" t="n">
        <f aca="false">SUM(D5:P5)</f>
        <v>85</v>
      </c>
      <c r="R5" s="9" t="n">
        <v>0.413888888888889</v>
      </c>
      <c r="S5" s="9" t="n">
        <v>0.568055555555556</v>
      </c>
      <c r="T5" s="9" t="n">
        <f aca="false">SUM(S5-R5)</f>
        <v>0.154166666666667</v>
      </c>
      <c r="U5" s="8" t="n">
        <v>4</v>
      </c>
      <c r="V5" s="8" t="n">
        <f aca="false">SUM(U5+Q5)</f>
        <v>89</v>
      </c>
      <c r="W5" s="8" t="s">
        <v>28</v>
      </c>
      <c r="X5" s="10" t="n">
        <v>1</v>
      </c>
      <c r="Y5" s="26"/>
      <c r="Z5" s="1" t="n">
        <v>16</v>
      </c>
      <c r="AA5" s="1" t="n">
        <f aca="false">V3-AA3</f>
        <v>107.571428571429</v>
      </c>
    </row>
    <row r="6" customFormat="false" ht="11.25" hidden="false" customHeight="true" outlineLevel="0" collapsed="false">
      <c r="A6" s="7" t="n">
        <v>22</v>
      </c>
      <c r="B6" s="7" t="s">
        <v>130</v>
      </c>
      <c r="C6" s="7" t="s">
        <v>56</v>
      </c>
      <c r="D6" s="8" t="n">
        <v>6</v>
      </c>
      <c r="E6" s="8" t="n">
        <v>7</v>
      </c>
      <c r="F6" s="8" t="n">
        <v>6</v>
      </c>
      <c r="G6" s="8" t="n">
        <v>6</v>
      </c>
      <c r="H6" s="8" t="n">
        <v>11</v>
      </c>
      <c r="I6" s="8" t="n">
        <v>9</v>
      </c>
      <c r="J6" s="8" t="n">
        <v>1</v>
      </c>
      <c r="K6" s="8" t="n">
        <v>5</v>
      </c>
      <c r="L6" s="8" t="n">
        <v>7</v>
      </c>
      <c r="M6" s="8" t="n">
        <v>8</v>
      </c>
      <c r="N6" s="8" t="n">
        <v>7</v>
      </c>
      <c r="O6" s="8" t="n">
        <v>9</v>
      </c>
      <c r="P6" s="8" t="n">
        <v>6</v>
      </c>
      <c r="Q6" s="8" t="n">
        <f aca="false">SUM(D6:P6)</f>
        <v>88</v>
      </c>
      <c r="R6" s="9" t="n">
        <v>0.447222222222222</v>
      </c>
      <c r="S6" s="9" t="n">
        <v>0.626388888888889</v>
      </c>
      <c r="T6" s="9" t="n">
        <f aca="false">SUM(S6-R6)</f>
        <v>0.179166666666667</v>
      </c>
      <c r="U6" s="8" t="n">
        <v>0</v>
      </c>
      <c r="V6" s="8" t="n">
        <f aca="false">SUM(U6+Q6)</f>
        <v>88</v>
      </c>
      <c r="W6" s="8" t="s">
        <v>31</v>
      </c>
      <c r="X6" s="10" t="n">
        <v>1</v>
      </c>
      <c r="Y6" s="26"/>
      <c r="Z6" s="1" t="n">
        <v>12</v>
      </c>
      <c r="AA6" s="1" t="n">
        <f aca="false">AA5-AA3</f>
        <v>104.142857142857</v>
      </c>
    </row>
    <row r="7" customFormat="false" ht="11.25" hidden="false" customHeight="true" outlineLevel="0" collapsed="false">
      <c r="A7" s="7" t="n">
        <v>3</v>
      </c>
      <c r="B7" s="7" t="s">
        <v>131</v>
      </c>
      <c r="C7" s="7" t="s">
        <v>33</v>
      </c>
      <c r="D7" s="8" t="n">
        <v>7</v>
      </c>
      <c r="E7" s="8" t="n">
        <v>2</v>
      </c>
      <c r="F7" s="8" t="n">
        <v>3</v>
      </c>
      <c r="G7" s="8" t="n">
        <v>8</v>
      </c>
      <c r="H7" s="8" t="n">
        <v>9</v>
      </c>
      <c r="I7" s="8" t="n">
        <v>10</v>
      </c>
      <c r="J7" s="8" t="n">
        <v>0</v>
      </c>
      <c r="K7" s="8" t="n">
        <v>10</v>
      </c>
      <c r="L7" s="8" t="n">
        <v>5</v>
      </c>
      <c r="M7" s="8" t="n">
        <v>8</v>
      </c>
      <c r="N7" s="8" t="n">
        <v>6</v>
      </c>
      <c r="O7" s="8" t="n">
        <v>8</v>
      </c>
      <c r="P7" s="8" t="n">
        <v>7</v>
      </c>
      <c r="Q7" s="8" t="n">
        <f aca="false">SUM(D7:P7)</f>
        <v>83</v>
      </c>
      <c r="R7" s="9" t="n">
        <v>0.394444444444444</v>
      </c>
      <c r="S7" s="9" t="n">
        <v>0.539583333333333</v>
      </c>
      <c r="T7" s="9" t="n">
        <f aca="false">SUM(S7-R7)</f>
        <v>0.145138888888889</v>
      </c>
      <c r="U7" s="8" t="n">
        <v>5</v>
      </c>
      <c r="V7" s="8" t="n">
        <f aca="false">SUM(U7+Q7)</f>
        <v>88</v>
      </c>
      <c r="W7" s="8" t="s">
        <v>34</v>
      </c>
      <c r="X7" s="10" t="n">
        <v>1</v>
      </c>
      <c r="Y7" s="26"/>
      <c r="Z7" s="1" t="n">
        <v>9</v>
      </c>
      <c r="AA7" s="1" t="n">
        <f aca="false">AA6-AA3</f>
        <v>100.714285714286</v>
      </c>
    </row>
    <row r="8" customFormat="false" ht="11.25" hidden="false" customHeight="true" outlineLevel="0" collapsed="false">
      <c r="A8" s="7" t="n">
        <v>2</v>
      </c>
      <c r="B8" s="7" t="s">
        <v>132</v>
      </c>
      <c r="C8" s="7" t="s">
        <v>33</v>
      </c>
      <c r="D8" s="8" t="n">
        <v>8</v>
      </c>
      <c r="E8" s="8" t="n">
        <v>8</v>
      </c>
      <c r="F8" s="8" t="n">
        <v>4</v>
      </c>
      <c r="G8" s="8" t="n">
        <v>7</v>
      </c>
      <c r="H8" s="8" t="n">
        <v>9</v>
      </c>
      <c r="I8" s="8" t="n">
        <v>12</v>
      </c>
      <c r="J8" s="8" t="n">
        <v>1</v>
      </c>
      <c r="K8" s="8" t="n">
        <v>6</v>
      </c>
      <c r="L8" s="8" t="n">
        <v>5</v>
      </c>
      <c r="M8" s="8" t="n">
        <v>0</v>
      </c>
      <c r="N8" s="8" t="n">
        <v>5</v>
      </c>
      <c r="O8" s="8" t="n">
        <v>10</v>
      </c>
      <c r="P8" s="8" t="n">
        <v>7</v>
      </c>
      <c r="Q8" s="8" t="n">
        <f aca="false">SUM(D8:P8)</f>
        <v>82</v>
      </c>
      <c r="R8" s="9" t="n">
        <v>0.391666666666667</v>
      </c>
      <c r="S8" s="9" t="n">
        <v>0.540277777777778</v>
      </c>
      <c r="T8" s="9" t="n">
        <f aca="false">SUM(S8-R8)</f>
        <v>0.148611111111111</v>
      </c>
      <c r="U8" s="8" t="n">
        <v>5</v>
      </c>
      <c r="V8" s="8" t="n">
        <f aca="false">SUM(U8+Q8)</f>
        <v>87</v>
      </c>
      <c r="W8" s="8" t="s">
        <v>36</v>
      </c>
      <c r="X8" s="10" t="n">
        <v>1</v>
      </c>
      <c r="Y8" s="26"/>
      <c r="Z8" s="1" t="n">
        <v>6</v>
      </c>
      <c r="AA8" s="1" t="n">
        <f aca="false">AA7-AA3</f>
        <v>97.2857142857143</v>
      </c>
    </row>
    <row r="9" customFormat="false" ht="11.25" hidden="false" customHeight="false" outlineLevel="0" collapsed="false">
      <c r="Y9" s="26"/>
      <c r="Z9" s="1" t="n">
        <v>4</v>
      </c>
      <c r="AA9" s="1" t="n">
        <f aca="false">AA8-AA3</f>
        <v>93.8571428571429</v>
      </c>
    </row>
    <row r="10" customFormat="false" ht="11.25" hidden="false" customHeight="false" outlineLevel="0" collapsed="false">
      <c r="Y10" s="26"/>
      <c r="Z10" s="1" t="n">
        <v>2</v>
      </c>
      <c r="AA10" s="1" t="n">
        <f aca="false">AA9-AA3</f>
        <v>90.42857142857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5.7"/>
    <col collapsed="false" customWidth="true" hidden="false" outlineLevel="0" max="3" min="3" style="19" width="25.7"/>
    <col collapsed="false" customWidth="true" hidden="false" outlineLevel="0" max="12" min="4" style="20" width="2.7"/>
    <col collapsed="false" customWidth="true" hidden="false" outlineLevel="0" max="16" min="13" style="19" width="2.7"/>
    <col collapsed="false" customWidth="true" hidden="false" outlineLevel="0" max="17" min="17" style="20" width="11.56"/>
    <col collapsed="false" customWidth="true" hidden="false" outlineLevel="0" max="19" min="18" style="20" width="6.99"/>
    <col collapsed="false" customWidth="true" hidden="false" outlineLevel="0" max="20" min="20" style="20" width="6.13"/>
    <col collapsed="false" customWidth="true" hidden="false" outlineLevel="0" max="21" min="21" style="19" width="8.85"/>
    <col collapsed="false" customWidth="true" hidden="false" outlineLevel="0" max="22" min="22" style="22" width="11.85"/>
    <col collapsed="false" customWidth="true" hidden="false" outlineLevel="0" max="23" min="23" style="22" width="6.7"/>
    <col collapsed="false" customWidth="true" hidden="false" outlineLevel="0" max="24" min="24" style="22" width="2.99"/>
    <col collapsed="false" customWidth="true" hidden="false" outlineLevel="0" max="25" min="25" style="22" width="2.7"/>
    <col collapsed="false" customWidth="true" hidden="false" outlineLevel="0" max="26" min="26" style="22" width="5.71"/>
    <col collapsed="false" customWidth="true" hidden="false" outlineLevel="0" max="27" min="27" style="19" width="5.71"/>
    <col collapsed="false" customWidth="false" hidden="false" outlineLevel="0" max="257" min="28" style="19" width="9.14"/>
  </cols>
  <sheetData>
    <row r="1" customFormat="false" ht="24.95" hidden="false" customHeight="true" outlineLevel="0" collapsed="false">
      <c r="B1" s="23" t="s">
        <v>133</v>
      </c>
      <c r="M1" s="20"/>
      <c r="N1" s="20"/>
      <c r="O1" s="20"/>
      <c r="P1" s="20"/>
      <c r="Q1" s="19"/>
      <c r="R1" s="3"/>
      <c r="S1" s="3"/>
      <c r="T1" s="3"/>
      <c r="U1" s="20"/>
      <c r="V1" s="20"/>
      <c r="W1" s="20"/>
    </row>
    <row r="2" s="20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7</v>
      </c>
      <c r="E2" s="5" t="s">
        <v>123</v>
      </c>
      <c r="F2" s="5" t="s">
        <v>124</v>
      </c>
      <c r="G2" s="5" t="s">
        <v>6</v>
      </c>
      <c r="H2" s="5" t="s">
        <v>4</v>
      </c>
      <c r="I2" s="5" t="s">
        <v>8</v>
      </c>
      <c r="J2" s="5" t="s">
        <v>74</v>
      </c>
      <c r="K2" s="5" t="s">
        <v>9</v>
      </c>
      <c r="L2" s="5" t="s">
        <v>73</v>
      </c>
      <c r="M2" s="5" t="s">
        <v>72</v>
      </c>
      <c r="N2" s="5" t="s">
        <v>10</v>
      </c>
      <c r="O2" s="5" t="s">
        <v>11</v>
      </c>
      <c r="P2" s="5" t="s">
        <v>12</v>
      </c>
      <c r="Q2" s="5" t="s">
        <v>13</v>
      </c>
      <c r="R2" s="6" t="s">
        <v>14</v>
      </c>
      <c r="S2" s="6" t="s">
        <v>15</v>
      </c>
      <c r="T2" s="6" t="s">
        <v>16</v>
      </c>
      <c r="U2" s="5" t="s">
        <v>17</v>
      </c>
      <c r="V2" s="5" t="s">
        <v>18</v>
      </c>
      <c r="W2" s="5" t="s">
        <v>19</v>
      </c>
      <c r="X2" s="5" t="s">
        <v>20</v>
      </c>
      <c r="Y2" s="26"/>
      <c r="Z2" s="2"/>
      <c r="AA2" s="2"/>
    </row>
    <row r="3" customFormat="false" ht="11.25" hidden="false" customHeight="true" outlineLevel="0" collapsed="false">
      <c r="A3" s="7" t="n">
        <v>9</v>
      </c>
      <c r="B3" s="7" t="s">
        <v>134</v>
      </c>
      <c r="C3" s="7" t="s">
        <v>135</v>
      </c>
      <c r="D3" s="8" t="n">
        <v>9</v>
      </c>
      <c r="E3" s="8" t="n">
        <v>8</v>
      </c>
      <c r="F3" s="8" t="n">
        <v>8</v>
      </c>
      <c r="G3" s="8" t="n">
        <v>5</v>
      </c>
      <c r="H3" s="8" t="n">
        <v>11</v>
      </c>
      <c r="I3" s="8" t="n">
        <v>12</v>
      </c>
      <c r="J3" s="8" t="n">
        <v>2</v>
      </c>
      <c r="K3" s="8" t="n">
        <v>8</v>
      </c>
      <c r="L3" s="8" t="n">
        <v>10</v>
      </c>
      <c r="M3" s="8" t="n">
        <v>8</v>
      </c>
      <c r="N3" s="8" t="n">
        <v>6</v>
      </c>
      <c r="O3" s="8" t="n">
        <v>11</v>
      </c>
      <c r="P3" s="8" t="n">
        <v>7</v>
      </c>
      <c r="Q3" s="8" t="n">
        <f aca="false">SUM(D3:P3)</f>
        <v>105</v>
      </c>
      <c r="R3" s="9" t="n">
        <v>0.411111111111111</v>
      </c>
      <c r="S3" s="9" t="n">
        <v>0.524305555555556</v>
      </c>
      <c r="T3" s="9" t="n">
        <f aca="false">SUM(S3-R3)</f>
        <v>0.113194444444444</v>
      </c>
      <c r="U3" s="8" t="n">
        <v>10</v>
      </c>
      <c r="V3" s="8" t="n">
        <f aca="false">SUM(U3+Q3)</f>
        <v>115</v>
      </c>
      <c r="W3" s="8" t="s">
        <v>23</v>
      </c>
      <c r="X3" s="10" t="n">
        <v>16</v>
      </c>
      <c r="Y3" s="26"/>
      <c r="Z3" s="1" t="n">
        <f aca="false">V3-V18</f>
        <v>42</v>
      </c>
      <c r="AA3" s="1" t="n">
        <f aca="false">Z3/7</f>
        <v>6</v>
      </c>
    </row>
    <row r="4" customFormat="false" ht="11.25" hidden="false" customHeight="true" outlineLevel="0" collapsed="false">
      <c r="A4" s="7" t="n">
        <v>1</v>
      </c>
      <c r="B4" s="7" t="s">
        <v>136</v>
      </c>
      <c r="C4" s="7" t="s">
        <v>27</v>
      </c>
      <c r="D4" s="8" t="n">
        <v>8</v>
      </c>
      <c r="E4" s="8" t="n">
        <v>10</v>
      </c>
      <c r="F4" s="8" t="n">
        <v>5</v>
      </c>
      <c r="G4" s="8" t="n">
        <v>12</v>
      </c>
      <c r="H4" s="8" t="n">
        <v>10</v>
      </c>
      <c r="I4" s="8" t="n">
        <v>12</v>
      </c>
      <c r="J4" s="8" t="n">
        <v>4</v>
      </c>
      <c r="K4" s="8" t="n">
        <v>10</v>
      </c>
      <c r="L4" s="8" t="n">
        <v>12</v>
      </c>
      <c r="M4" s="8" t="n">
        <v>4</v>
      </c>
      <c r="N4" s="8" t="n">
        <v>3</v>
      </c>
      <c r="O4" s="8" t="n">
        <v>6</v>
      </c>
      <c r="P4" s="8" t="n">
        <v>10</v>
      </c>
      <c r="Q4" s="8" t="n">
        <f aca="false">SUM(D4:P4)</f>
        <v>106</v>
      </c>
      <c r="R4" s="9" t="n">
        <v>0.388888888888889</v>
      </c>
      <c r="S4" s="9" t="n">
        <v>0.529166666666667</v>
      </c>
      <c r="T4" s="9" t="n">
        <f aca="false">SUM(S4-R4)</f>
        <v>0.140277777777778</v>
      </c>
      <c r="U4" s="8" t="n">
        <v>6</v>
      </c>
      <c r="V4" s="8" t="n">
        <f aca="false">SUM(U4+Q4)</f>
        <v>112</v>
      </c>
      <c r="W4" s="8" t="s">
        <v>25</v>
      </c>
      <c r="X4" s="10" t="n">
        <v>16</v>
      </c>
      <c r="Y4" s="26"/>
      <c r="Z4" s="1"/>
      <c r="AA4" s="1"/>
    </row>
    <row r="5" customFormat="false" ht="11.25" hidden="false" customHeight="true" outlineLevel="0" collapsed="false">
      <c r="A5" s="7" t="n">
        <v>17</v>
      </c>
      <c r="B5" s="7" t="s">
        <v>137</v>
      </c>
      <c r="C5" s="7" t="s">
        <v>138</v>
      </c>
      <c r="D5" s="8" t="n">
        <v>8</v>
      </c>
      <c r="E5" s="8" t="n">
        <v>9</v>
      </c>
      <c r="F5" s="8" t="n">
        <v>5</v>
      </c>
      <c r="G5" s="8" t="n">
        <v>10</v>
      </c>
      <c r="H5" s="8" t="n">
        <v>8</v>
      </c>
      <c r="I5" s="8" t="n">
        <v>12</v>
      </c>
      <c r="J5" s="8" t="n">
        <v>0</v>
      </c>
      <c r="K5" s="8" t="n">
        <v>7</v>
      </c>
      <c r="L5" s="8" t="n">
        <v>12</v>
      </c>
      <c r="M5" s="8" t="n">
        <v>4</v>
      </c>
      <c r="N5" s="8" t="n">
        <v>6</v>
      </c>
      <c r="O5" s="8" t="n">
        <v>9</v>
      </c>
      <c r="P5" s="8" t="n">
        <v>7</v>
      </c>
      <c r="Q5" s="8" t="n">
        <f aca="false">SUM(D5:P5)</f>
        <v>97</v>
      </c>
      <c r="R5" s="9" t="n">
        <v>0.433333333333333</v>
      </c>
      <c r="S5" s="9" t="n">
        <v>0.581944444444445</v>
      </c>
      <c r="T5" s="9" t="n">
        <f aca="false">SUM(S5-R5)</f>
        <v>0.148611111111111</v>
      </c>
      <c r="U5" s="8" t="n">
        <v>5</v>
      </c>
      <c r="V5" s="8" t="n">
        <f aca="false">SUM(U5+Q5)</f>
        <v>102</v>
      </c>
      <c r="W5" s="8" t="s">
        <v>28</v>
      </c>
      <c r="X5" s="10" t="n">
        <v>9</v>
      </c>
      <c r="Y5" s="26"/>
      <c r="Z5" s="1" t="n">
        <v>16</v>
      </c>
      <c r="AA5" s="1" t="n">
        <f aca="false">V3-AA3</f>
        <v>109</v>
      </c>
    </row>
    <row r="6" customFormat="false" ht="11.25" hidden="false" customHeight="true" outlineLevel="0" collapsed="false">
      <c r="A6" s="7" t="n">
        <v>11</v>
      </c>
      <c r="B6" s="7" t="s">
        <v>139</v>
      </c>
      <c r="C6" s="7" t="s">
        <v>54</v>
      </c>
      <c r="D6" s="8" t="n">
        <v>8</v>
      </c>
      <c r="E6" s="8" t="n">
        <v>7</v>
      </c>
      <c r="F6" s="8" t="n">
        <v>1</v>
      </c>
      <c r="G6" s="8" t="n">
        <v>11</v>
      </c>
      <c r="H6" s="8" t="n">
        <v>11</v>
      </c>
      <c r="I6" s="8" t="n">
        <v>12</v>
      </c>
      <c r="J6" s="8" t="n">
        <v>2</v>
      </c>
      <c r="K6" s="8" t="n">
        <v>6</v>
      </c>
      <c r="L6" s="8" t="n">
        <v>12</v>
      </c>
      <c r="M6" s="8" t="n">
        <v>4</v>
      </c>
      <c r="N6" s="8" t="n">
        <v>6</v>
      </c>
      <c r="O6" s="8" t="n">
        <v>6</v>
      </c>
      <c r="P6" s="8" t="n">
        <v>9</v>
      </c>
      <c r="Q6" s="8" t="n">
        <f aca="false">SUM(D6:P6)</f>
        <v>95</v>
      </c>
      <c r="R6" s="9" t="n">
        <v>0.416666666666667</v>
      </c>
      <c r="S6" s="9" t="n">
        <v>0.572916666666667</v>
      </c>
      <c r="T6" s="9" t="n">
        <f aca="false">SUM(S6-R6)</f>
        <v>0.15625</v>
      </c>
      <c r="U6" s="8" t="n">
        <v>3</v>
      </c>
      <c r="V6" s="8" t="n">
        <f aca="false">SUM(U6+Q6)</f>
        <v>98</v>
      </c>
      <c r="W6" s="8" t="s">
        <v>31</v>
      </c>
      <c r="X6" s="10" t="n">
        <v>9</v>
      </c>
      <c r="Y6" s="26"/>
      <c r="Z6" s="1" t="n">
        <v>12</v>
      </c>
      <c r="AA6" s="1" t="n">
        <f aca="false">AA5-AA3</f>
        <v>103</v>
      </c>
    </row>
    <row r="7" customFormat="false" ht="11.25" hidden="false" customHeight="true" outlineLevel="0" collapsed="false">
      <c r="A7" s="7" t="n">
        <v>20</v>
      </c>
      <c r="B7" s="7" t="s">
        <v>140</v>
      </c>
      <c r="C7" s="7" t="s">
        <v>56</v>
      </c>
      <c r="D7" s="8" t="n">
        <v>7</v>
      </c>
      <c r="E7" s="8" t="n">
        <v>5</v>
      </c>
      <c r="F7" s="8" t="n">
        <v>4</v>
      </c>
      <c r="G7" s="8" t="n">
        <v>4</v>
      </c>
      <c r="H7" s="8" t="n">
        <v>10</v>
      </c>
      <c r="I7" s="8" t="n">
        <v>11</v>
      </c>
      <c r="J7" s="8" t="n">
        <v>5</v>
      </c>
      <c r="K7" s="8" t="n">
        <v>4</v>
      </c>
      <c r="L7" s="8" t="n">
        <v>10</v>
      </c>
      <c r="M7" s="8" t="n">
        <v>8</v>
      </c>
      <c r="N7" s="8" t="n">
        <v>7</v>
      </c>
      <c r="O7" s="8" t="n">
        <v>9</v>
      </c>
      <c r="P7" s="8" t="n">
        <v>7</v>
      </c>
      <c r="Q7" s="8" t="n">
        <f aca="false">SUM(D7:P7)</f>
        <v>91</v>
      </c>
      <c r="R7" s="9" t="n">
        <v>0.441666666666667</v>
      </c>
      <c r="S7" s="9" t="n">
        <v>0.593055555555556</v>
      </c>
      <c r="T7" s="9" t="n">
        <f aca="false">SUM(S7-R7)</f>
        <v>0.151388888888889</v>
      </c>
      <c r="U7" s="8" t="n">
        <v>4</v>
      </c>
      <c r="V7" s="8" t="n">
        <f aca="false">SUM(U7+Q7)</f>
        <v>95</v>
      </c>
      <c r="W7" s="8" t="s">
        <v>34</v>
      </c>
      <c r="X7" s="10" t="n">
        <v>6</v>
      </c>
      <c r="Y7" s="26"/>
      <c r="Z7" s="1" t="n">
        <v>9</v>
      </c>
      <c r="AA7" s="1" t="n">
        <f aca="false">AA6-AA3</f>
        <v>97</v>
      </c>
    </row>
    <row r="8" customFormat="false" ht="11.25" hidden="false" customHeight="true" outlineLevel="0" collapsed="false">
      <c r="A8" s="7" t="n">
        <v>7</v>
      </c>
      <c r="B8" s="7" t="s">
        <v>141</v>
      </c>
      <c r="C8" s="7" t="s">
        <v>68</v>
      </c>
      <c r="D8" s="8" t="n">
        <v>7</v>
      </c>
      <c r="E8" s="8" t="n">
        <v>6</v>
      </c>
      <c r="F8" s="8" t="n">
        <v>5</v>
      </c>
      <c r="G8" s="8" t="n">
        <v>5</v>
      </c>
      <c r="H8" s="8" t="n">
        <v>10</v>
      </c>
      <c r="I8" s="8" t="n">
        <v>11</v>
      </c>
      <c r="J8" s="8" t="n">
        <v>0</v>
      </c>
      <c r="K8" s="8" t="n">
        <v>4</v>
      </c>
      <c r="L8" s="8" t="n">
        <v>12</v>
      </c>
      <c r="M8" s="8" t="n">
        <v>4</v>
      </c>
      <c r="N8" s="8" t="n">
        <v>9</v>
      </c>
      <c r="O8" s="8" t="n">
        <v>8</v>
      </c>
      <c r="P8" s="8" t="n">
        <v>9</v>
      </c>
      <c r="Q8" s="8" t="n">
        <f aca="false">SUM(D8:P8)</f>
        <v>90</v>
      </c>
      <c r="R8" s="9" t="n">
        <v>0.405555555555556</v>
      </c>
      <c r="S8" s="9" t="n">
        <v>0.568055555555556</v>
      </c>
      <c r="T8" s="9" t="n">
        <f aca="false">SUM(S8-R8)</f>
        <v>0.1625</v>
      </c>
      <c r="U8" s="8" t="n">
        <v>3</v>
      </c>
      <c r="V8" s="8" t="n">
        <f aca="false">SUM(U8+Q8)</f>
        <v>93</v>
      </c>
      <c r="W8" s="8" t="s">
        <v>36</v>
      </c>
      <c r="X8" s="10" t="n">
        <v>6</v>
      </c>
      <c r="Y8" s="26"/>
      <c r="Z8" s="1" t="n">
        <v>6</v>
      </c>
      <c r="AA8" s="1" t="n">
        <f aca="false">AA7-AA3</f>
        <v>91</v>
      </c>
    </row>
    <row r="9" customFormat="false" ht="11.25" hidden="false" customHeight="true" outlineLevel="0" collapsed="false">
      <c r="A9" s="7" t="n">
        <v>14</v>
      </c>
      <c r="B9" s="7" t="s">
        <v>142</v>
      </c>
      <c r="C9" s="7" t="s">
        <v>100</v>
      </c>
      <c r="D9" s="8" t="n">
        <v>8</v>
      </c>
      <c r="E9" s="8" t="n">
        <v>9</v>
      </c>
      <c r="F9" s="8" t="n">
        <v>3</v>
      </c>
      <c r="G9" s="8" t="n">
        <v>6</v>
      </c>
      <c r="H9" s="8" t="n">
        <v>10</v>
      </c>
      <c r="I9" s="8" t="n">
        <v>12</v>
      </c>
      <c r="J9" s="8" t="n">
        <v>0</v>
      </c>
      <c r="K9" s="8" t="n">
        <v>8</v>
      </c>
      <c r="L9" s="8" t="n">
        <v>7</v>
      </c>
      <c r="M9" s="8" t="n">
        <v>4</v>
      </c>
      <c r="N9" s="8" t="n">
        <v>5</v>
      </c>
      <c r="O9" s="8" t="n">
        <v>10</v>
      </c>
      <c r="P9" s="8" t="n">
        <v>8</v>
      </c>
      <c r="Q9" s="8" t="n">
        <f aca="false">SUM(D9:P9)</f>
        <v>90</v>
      </c>
      <c r="R9" s="9" t="n">
        <v>0.425</v>
      </c>
      <c r="S9" s="9" t="n">
        <v>0.588194444444445</v>
      </c>
      <c r="T9" s="9" t="n">
        <f aca="false">SUM(S9-R9)</f>
        <v>0.163194444444444</v>
      </c>
      <c r="U9" s="8" t="n">
        <v>2</v>
      </c>
      <c r="V9" s="8" t="n">
        <f aca="false">SUM(U9+Q9)</f>
        <v>92</v>
      </c>
      <c r="W9" s="8" t="s">
        <v>39</v>
      </c>
      <c r="X9" s="10" t="n">
        <v>6</v>
      </c>
      <c r="Y9" s="26"/>
      <c r="Z9" s="1" t="n">
        <v>4</v>
      </c>
      <c r="AA9" s="1" t="n">
        <f aca="false">AA8-AA3</f>
        <v>85</v>
      </c>
    </row>
    <row r="10" customFormat="false" ht="11.25" hidden="false" customHeight="true" outlineLevel="0" collapsed="false">
      <c r="A10" s="7" t="n">
        <v>23</v>
      </c>
      <c r="B10" s="7" t="s">
        <v>143</v>
      </c>
      <c r="C10" s="7" t="s">
        <v>22</v>
      </c>
      <c r="D10" s="8" t="n">
        <v>7</v>
      </c>
      <c r="E10" s="8" t="n">
        <v>7</v>
      </c>
      <c r="F10" s="8" t="n">
        <v>4</v>
      </c>
      <c r="G10" s="8" t="n">
        <v>7</v>
      </c>
      <c r="H10" s="8" t="n">
        <v>7</v>
      </c>
      <c r="I10" s="8" t="n">
        <v>11</v>
      </c>
      <c r="J10" s="8" t="n">
        <v>4</v>
      </c>
      <c r="K10" s="8" t="n">
        <v>3</v>
      </c>
      <c r="L10" s="8" t="n">
        <v>7</v>
      </c>
      <c r="M10" s="8" t="n">
        <v>8</v>
      </c>
      <c r="N10" s="8" t="n">
        <v>7</v>
      </c>
      <c r="O10" s="8" t="n">
        <v>8</v>
      </c>
      <c r="P10" s="8" t="n">
        <v>7</v>
      </c>
      <c r="Q10" s="8" t="n">
        <f aca="false">SUM(D10:P10)</f>
        <v>87</v>
      </c>
      <c r="R10" s="9" t="n">
        <v>0.45</v>
      </c>
      <c r="S10" s="9" t="n">
        <v>0.599305555555556</v>
      </c>
      <c r="T10" s="9" t="n">
        <f aca="false">SUM(S10-R10)</f>
        <v>0.149305555555556</v>
      </c>
      <c r="U10" s="8" t="n">
        <v>4</v>
      </c>
      <c r="V10" s="8" t="n">
        <f aca="false">SUM(U10+Q10)</f>
        <v>91</v>
      </c>
      <c r="W10" s="8" t="s">
        <v>42</v>
      </c>
      <c r="X10" s="10" t="n">
        <v>6</v>
      </c>
      <c r="Y10" s="26"/>
      <c r="Z10" s="1" t="n">
        <v>2</v>
      </c>
      <c r="AA10" s="1" t="n">
        <f aca="false">AA9-AA3</f>
        <v>79</v>
      </c>
    </row>
    <row r="11" customFormat="false" ht="11.25" hidden="false" customHeight="true" outlineLevel="0" collapsed="false">
      <c r="A11" s="7" t="n">
        <v>8</v>
      </c>
      <c r="B11" s="7" t="s">
        <v>144</v>
      </c>
      <c r="C11" s="7" t="s">
        <v>135</v>
      </c>
      <c r="D11" s="8" t="n">
        <v>7</v>
      </c>
      <c r="E11" s="8" t="n">
        <v>4</v>
      </c>
      <c r="F11" s="8" t="n">
        <v>4</v>
      </c>
      <c r="G11" s="8" t="n">
        <v>2</v>
      </c>
      <c r="H11" s="8" t="n">
        <v>11</v>
      </c>
      <c r="I11" s="8" t="n">
        <v>9</v>
      </c>
      <c r="J11" s="8" t="n">
        <v>8</v>
      </c>
      <c r="K11" s="8" t="n">
        <v>8</v>
      </c>
      <c r="L11" s="8" t="n">
        <v>8</v>
      </c>
      <c r="M11" s="8" t="n">
        <v>4</v>
      </c>
      <c r="N11" s="8" t="n">
        <v>4</v>
      </c>
      <c r="O11" s="8" t="n">
        <v>10</v>
      </c>
      <c r="P11" s="8" t="n">
        <v>10</v>
      </c>
      <c r="Q11" s="8" t="n">
        <f aca="false">SUM(D11:P11)</f>
        <v>89</v>
      </c>
      <c r="R11" s="9" t="n">
        <v>0.408333333333333</v>
      </c>
      <c r="S11" s="9" t="n">
        <v>0.588888888888889</v>
      </c>
      <c r="T11" s="9" t="n">
        <f aca="false">SUM(S11-R11)</f>
        <v>0.180555555555556</v>
      </c>
      <c r="U11" s="8" t="n">
        <v>0</v>
      </c>
      <c r="V11" s="8" t="n">
        <f aca="false">SUM(U11+Q11)</f>
        <v>89</v>
      </c>
      <c r="W11" s="8" t="s">
        <v>46</v>
      </c>
      <c r="X11" s="10" t="n">
        <v>4</v>
      </c>
      <c r="Y11" s="26"/>
      <c r="Z11" s="1" t="n">
        <v>1</v>
      </c>
      <c r="AA11" s="1" t="n">
        <f aca="false">AA10-AA3</f>
        <v>73</v>
      </c>
    </row>
    <row r="12" customFormat="false" ht="11.25" hidden="false" customHeight="true" outlineLevel="0" collapsed="false">
      <c r="A12" s="7" t="n">
        <v>6</v>
      </c>
      <c r="B12" s="7" t="s">
        <v>145</v>
      </c>
      <c r="C12" s="7" t="s">
        <v>82</v>
      </c>
      <c r="D12" s="8" t="n">
        <v>7</v>
      </c>
      <c r="E12" s="8" t="n">
        <v>7</v>
      </c>
      <c r="F12" s="8" t="n">
        <v>7</v>
      </c>
      <c r="G12" s="8" t="n">
        <v>3</v>
      </c>
      <c r="H12" s="8" t="n">
        <v>9</v>
      </c>
      <c r="I12" s="8" t="n">
        <v>9</v>
      </c>
      <c r="J12" s="8" t="n">
        <v>0</v>
      </c>
      <c r="K12" s="8" t="n">
        <v>8</v>
      </c>
      <c r="L12" s="8" t="n">
        <v>3</v>
      </c>
      <c r="M12" s="8" t="n">
        <v>8</v>
      </c>
      <c r="N12" s="8" t="n">
        <v>5</v>
      </c>
      <c r="O12" s="8" t="n">
        <v>9</v>
      </c>
      <c r="P12" s="8" t="n">
        <v>11</v>
      </c>
      <c r="Q12" s="8" t="n">
        <f aca="false">SUM(D12:P12)</f>
        <v>86</v>
      </c>
      <c r="R12" s="9" t="n">
        <v>0.402777777777778</v>
      </c>
      <c r="S12" s="9" t="n">
        <v>0.572222222222222</v>
      </c>
      <c r="T12" s="9" t="n">
        <f aca="false">SUM(S12-R12)</f>
        <v>0.169444444444444</v>
      </c>
      <c r="U12" s="8" t="n">
        <v>2</v>
      </c>
      <c r="V12" s="8" t="n">
        <f aca="false">SUM(U12+Q12)</f>
        <v>88</v>
      </c>
      <c r="W12" s="8" t="s">
        <v>49</v>
      </c>
      <c r="X12" s="10" t="n">
        <v>4</v>
      </c>
    </row>
    <row r="13" customFormat="false" ht="11.25" hidden="false" customHeight="true" outlineLevel="0" collapsed="false">
      <c r="A13" s="7" t="n">
        <v>21</v>
      </c>
      <c r="B13" s="7" t="s">
        <v>146</v>
      </c>
      <c r="C13" s="7" t="s">
        <v>56</v>
      </c>
      <c r="D13" s="8" t="n">
        <v>6</v>
      </c>
      <c r="E13" s="8" t="n">
        <v>5</v>
      </c>
      <c r="F13" s="8" t="n">
        <v>4</v>
      </c>
      <c r="G13" s="8" t="n">
        <v>1</v>
      </c>
      <c r="H13" s="8" t="n">
        <v>11</v>
      </c>
      <c r="I13" s="8" t="n">
        <v>11</v>
      </c>
      <c r="J13" s="8" t="n">
        <v>5</v>
      </c>
      <c r="K13" s="8" t="n">
        <v>6</v>
      </c>
      <c r="L13" s="8" t="n">
        <v>12</v>
      </c>
      <c r="M13" s="8" t="n">
        <v>8</v>
      </c>
      <c r="N13" s="8" t="n">
        <v>2</v>
      </c>
      <c r="O13" s="8" t="n">
        <v>6</v>
      </c>
      <c r="P13" s="8" t="n">
        <v>7</v>
      </c>
      <c r="Q13" s="8" t="n">
        <f aca="false">SUM(D13:P13)</f>
        <v>84</v>
      </c>
      <c r="R13" s="9" t="n">
        <v>0.444444444444444</v>
      </c>
      <c r="S13" s="9" t="n">
        <v>0.604861111111111</v>
      </c>
      <c r="T13" s="9" t="n">
        <f aca="false">SUM(S13-R13)</f>
        <v>0.160416666666667</v>
      </c>
      <c r="U13" s="8" t="n">
        <v>3</v>
      </c>
      <c r="V13" s="8" t="n">
        <f aca="false">SUM(U13+Q13)</f>
        <v>87</v>
      </c>
      <c r="W13" s="8" t="s">
        <v>51</v>
      </c>
      <c r="X13" s="10" t="n">
        <v>4</v>
      </c>
    </row>
    <row r="14" customFormat="false" ht="11.25" hidden="false" customHeight="true" outlineLevel="0" collapsed="false">
      <c r="A14" s="7" t="n">
        <v>12</v>
      </c>
      <c r="B14" s="7" t="s">
        <v>147</v>
      </c>
      <c r="C14" s="7" t="s">
        <v>54</v>
      </c>
      <c r="D14" s="8" t="n">
        <v>9</v>
      </c>
      <c r="E14" s="8" t="n">
        <v>4</v>
      </c>
      <c r="F14" s="8" t="n">
        <v>0</v>
      </c>
      <c r="G14" s="8" t="n">
        <v>8</v>
      </c>
      <c r="H14" s="8" t="n">
        <v>12</v>
      </c>
      <c r="I14" s="8" t="n">
        <v>11</v>
      </c>
      <c r="J14" s="8" t="n">
        <v>4</v>
      </c>
      <c r="K14" s="8" t="n">
        <v>4</v>
      </c>
      <c r="L14" s="8" t="n">
        <v>9</v>
      </c>
      <c r="M14" s="8" t="n">
        <v>0</v>
      </c>
      <c r="N14" s="8" t="n">
        <v>4</v>
      </c>
      <c r="O14" s="8" t="n">
        <v>10</v>
      </c>
      <c r="P14" s="8" t="n">
        <v>9</v>
      </c>
      <c r="Q14" s="8" t="n">
        <f aca="false">SUM(D14:P14)</f>
        <v>84</v>
      </c>
      <c r="R14" s="9" t="n">
        <v>0.419444444444444</v>
      </c>
      <c r="S14" s="9" t="n">
        <v>0.582638888888889</v>
      </c>
      <c r="T14" s="9" t="n">
        <f aca="false">SUM(S14-R14)</f>
        <v>0.163194444444444</v>
      </c>
      <c r="U14" s="8" t="n">
        <v>2</v>
      </c>
      <c r="V14" s="8" t="n">
        <f aca="false">SUM(U14+Q14)</f>
        <v>86</v>
      </c>
      <c r="W14" s="8" t="s">
        <v>92</v>
      </c>
      <c r="X14" s="10" t="n">
        <v>4</v>
      </c>
    </row>
    <row r="15" customFormat="false" ht="11.25" hidden="false" customHeight="true" outlineLevel="0" collapsed="false">
      <c r="A15" s="7" t="n">
        <v>15</v>
      </c>
      <c r="B15" s="7" t="s">
        <v>148</v>
      </c>
      <c r="C15" s="7" t="s">
        <v>59</v>
      </c>
      <c r="D15" s="8" t="n">
        <v>6</v>
      </c>
      <c r="E15" s="8" t="n">
        <v>6</v>
      </c>
      <c r="F15" s="8" t="n">
        <v>4</v>
      </c>
      <c r="G15" s="8" t="n">
        <v>1</v>
      </c>
      <c r="H15" s="8" t="n">
        <v>9</v>
      </c>
      <c r="I15" s="8" t="n">
        <v>12</v>
      </c>
      <c r="J15" s="8" t="n">
        <v>0</v>
      </c>
      <c r="K15" s="8" t="n">
        <v>8</v>
      </c>
      <c r="L15" s="8" t="n">
        <v>10</v>
      </c>
      <c r="M15" s="8" t="n">
        <v>0</v>
      </c>
      <c r="N15" s="8" t="n">
        <v>8</v>
      </c>
      <c r="O15" s="8" t="n">
        <v>6</v>
      </c>
      <c r="P15" s="8" t="n">
        <v>8</v>
      </c>
      <c r="Q15" s="8" t="n">
        <f aca="false">SUM(D15:P15)</f>
        <v>78</v>
      </c>
      <c r="R15" s="9" t="n">
        <v>0.427777777777778</v>
      </c>
      <c r="S15" s="9" t="n">
        <v>0.575694444444444</v>
      </c>
      <c r="T15" s="9" t="n">
        <f aca="false">SUM(S15-R15)</f>
        <v>0.147916666666667</v>
      </c>
      <c r="U15" s="8" t="n">
        <v>5</v>
      </c>
      <c r="V15" s="8" t="n">
        <f aca="false">SUM(U15+Q15)</f>
        <v>83</v>
      </c>
      <c r="W15" s="8" t="s">
        <v>94</v>
      </c>
      <c r="X15" s="10" t="n">
        <v>2</v>
      </c>
    </row>
    <row r="16" customFormat="false" ht="11.25" hidden="false" customHeight="true" outlineLevel="0" collapsed="false">
      <c r="A16" s="7" t="n">
        <v>4</v>
      </c>
      <c r="B16" s="7" t="s">
        <v>149</v>
      </c>
      <c r="C16" s="7" t="s">
        <v>33</v>
      </c>
      <c r="D16" s="8" t="n">
        <v>6</v>
      </c>
      <c r="E16" s="8" t="n">
        <v>6</v>
      </c>
      <c r="F16" s="8" t="n">
        <v>3</v>
      </c>
      <c r="G16" s="8" t="n">
        <v>5</v>
      </c>
      <c r="H16" s="8" t="n">
        <v>6</v>
      </c>
      <c r="I16" s="8" t="n">
        <v>11</v>
      </c>
      <c r="J16" s="8" t="n">
        <v>0</v>
      </c>
      <c r="K16" s="8" t="n">
        <v>7</v>
      </c>
      <c r="L16" s="8" t="n">
        <v>10</v>
      </c>
      <c r="M16" s="8" t="n">
        <v>0</v>
      </c>
      <c r="N16" s="8" t="n">
        <v>6</v>
      </c>
      <c r="O16" s="8" t="n">
        <v>9</v>
      </c>
      <c r="P16" s="8" t="n">
        <v>8</v>
      </c>
      <c r="Q16" s="8" t="n">
        <f aca="false">SUM(D16:P16)</f>
        <v>77</v>
      </c>
      <c r="R16" s="9" t="n">
        <v>0.397222222222222</v>
      </c>
      <c r="S16" s="9" t="n">
        <v>0.538194444444444</v>
      </c>
      <c r="T16" s="9" t="n">
        <f aca="false">SUM(S16-R16)</f>
        <v>0.140972222222222</v>
      </c>
      <c r="U16" s="8" t="n">
        <v>6</v>
      </c>
      <c r="V16" s="8" t="n">
        <f aca="false">SUM(U16+Q16)</f>
        <v>83</v>
      </c>
      <c r="W16" s="8" t="s">
        <v>112</v>
      </c>
      <c r="X16" s="10" t="n">
        <v>2</v>
      </c>
    </row>
    <row r="17" customFormat="false" ht="11.25" hidden="false" customHeight="true" outlineLevel="0" collapsed="false">
      <c r="A17" s="7" t="n">
        <v>5</v>
      </c>
      <c r="B17" s="7" t="s">
        <v>150</v>
      </c>
      <c r="C17" s="7" t="s">
        <v>33</v>
      </c>
      <c r="D17" s="8" t="n">
        <v>6</v>
      </c>
      <c r="E17" s="8" t="n">
        <v>8</v>
      </c>
      <c r="F17" s="8" t="n">
        <v>1</v>
      </c>
      <c r="G17" s="8" t="n">
        <v>5</v>
      </c>
      <c r="H17" s="8" t="n">
        <v>11</v>
      </c>
      <c r="I17" s="8" t="n">
        <v>9</v>
      </c>
      <c r="J17" s="8" t="n">
        <v>2</v>
      </c>
      <c r="K17" s="8" t="n">
        <v>5</v>
      </c>
      <c r="L17" s="8" t="n">
        <v>10</v>
      </c>
      <c r="M17" s="8" t="n">
        <v>0</v>
      </c>
      <c r="N17" s="8" t="n">
        <v>5</v>
      </c>
      <c r="O17" s="8" t="n">
        <v>7</v>
      </c>
      <c r="P17" s="8" t="n">
        <v>7</v>
      </c>
      <c r="Q17" s="8" t="n">
        <f aca="false">SUM(D17:P17)</f>
        <v>76</v>
      </c>
      <c r="R17" s="9" t="n">
        <v>0.4</v>
      </c>
      <c r="S17" s="9" t="n">
        <v>0.577083333333333</v>
      </c>
      <c r="T17" s="9" t="n">
        <f aca="false">SUM(S17-R17)</f>
        <v>0.177083333333333</v>
      </c>
      <c r="U17" s="8" t="n">
        <v>0</v>
      </c>
      <c r="V17" s="8" t="n">
        <f aca="false">SUM(U17+Q17)</f>
        <v>76</v>
      </c>
      <c r="W17" s="8" t="s">
        <v>114</v>
      </c>
      <c r="X17" s="10" t="n">
        <v>1</v>
      </c>
    </row>
    <row r="18" customFormat="false" ht="11.25" hidden="false" customHeight="true" outlineLevel="0" collapsed="false">
      <c r="A18" s="7" t="n">
        <v>18</v>
      </c>
      <c r="B18" s="7" t="s">
        <v>151</v>
      </c>
      <c r="C18" s="7" t="s">
        <v>138</v>
      </c>
      <c r="D18" s="8" t="n">
        <v>7</v>
      </c>
      <c r="E18" s="8" t="n">
        <v>7</v>
      </c>
      <c r="F18" s="8" t="n">
        <v>2</v>
      </c>
      <c r="G18" s="8" t="n">
        <v>4</v>
      </c>
      <c r="H18" s="8" t="n">
        <v>11</v>
      </c>
      <c r="I18" s="8" t="n">
        <v>11</v>
      </c>
      <c r="J18" s="8" t="n">
        <v>0</v>
      </c>
      <c r="K18" s="8" t="n">
        <v>7</v>
      </c>
      <c r="L18" s="8" t="n">
        <v>4</v>
      </c>
      <c r="M18" s="8" t="n">
        <v>4</v>
      </c>
      <c r="N18" s="8" t="n">
        <v>6</v>
      </c>
      <c r="O18" s="8" t="n">
        <v>5</v>
      </c>
      <c r="P18" s="8" t="n">
        <v>4</v>
      </c>
      <c r="Q18" s="8" t="n">
        <f aca="false">SUM(D18:P18)</f>
        <v>72</v>
      </c>
      <c r="R18" s="9" t="n">
        <v>0.436111111111111</v>
      </c>
      <c r="S18" s="9" t="n">
        <v>0.611111111111111</v>
      </c>
      <c r="T18" s="9" t="n">
        <f aca="false">SUM(S18-R18)</f>
        <v>0.175</v>
      </c>
      <c r="U18" s="8" t="n">
        <v>1</v>
      </c>
      <c r="V18" s="8" t="n">
        <f aca="false">SUM(U18+Q18)</f>
        <v>73</v>
      </c>
      <c r="W18" s="8" t="s">
        <v>116</v>
      </c>
      <c r="X18" s="10" t="n">
        <v>1</v>
      </c>
    </row>
    <row r="19" customFormat="false" ht="11.25" hidden="false" customHeight="true" outlineLevel="0" collapsed="false">
      <c r="A19" s="15" t="n">
        <v>13</v>
      </c>
      <c r="B19" s="15" t="s">
        <v>152</v>
      </c>
      <c r="C19" s="15" t="s">
        <v>153</v>
      </c>
      <c r="D19" s="16" t="n">
        <v>10</v>
      </c>
      <c r="E19" s="16" t="n">
        <v>8</v>
      </c>
      <c r="F19" s="16" t="n">
        <v>5</v>
      </c>
      <c r="G19" s="16" t="n">
        <v>1</v>
      </c>
      <c r="H19" s="16" t="n">
        <v>6</v>
      </c>
      <c r="I19" s="33" t="n">
        <v>9</v>
      </c>
      <c r="J19" s="16" t="n">
        <v>0</v>
      </c>
      <c r="K19" s="16" t="n">
        <v>10</v>
      </c>
      <c r="L19" s="16" t="n">
        <v>3</v>
      </c>
      <c r="M19" s="16" t="n">
        <v>0</v>
      </c>
      <c r="N19" s="16" t="n">
        <v>0</v>
      </c>
      <c r="O19" s="16" t="n">
        <v>7</v>
      </c>
      <c r="P19" s="16" t="n">
        <v>7</v>
      </c>
      <c r="Q19" s="16" t="n">
        <f aca="false">SUM(D19:P19)</f>
        <v>66</v>
      </c>
      <c r="R19" s="17" t="n">
        <v>0.422222222222222</v>
      </c>
      <c r="S19" s="17" t="n">
        <v>0.577777777777778</v>
      </c>
      <c r="T19" s="17" t="n">
        <f aca="false">SUM(S19-R19)</f>
        <v>0.155555555555556</v>
      </c>
      <c r="U19" s="16" t="n">
        <v>4</v>
      </c>
      <c r="V19" s="16" t="n">
        <f aca="false">SUM(U19+Q19)</f>
        <v>70</v>
      </c>
      <c r="W19" s="16" t="s">
        <v>119</v>
      </c>
      <c r="X19" s="18" t="s">
        <v>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52.9921875" defaultRowHeight="11.2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5.7"/>
    <col collapsed="false" customWidth="true" hidden="false" outlineLevel="0" max="3" min="3" style="19" width="25.7"/>
    <col collapsed="false" customWidth="true" hidden="false" outlineLevel="0" max="17" min="4" style="20" width="2.7"/>
    <col collapsed="false" customWidth="true" hidden="false" outlineLevel="0" max="18" min="18" style="20" width="11.56"/>
    <col collapsed="false" customWidth="true" hidden="true" outlineLevel="0" max="20" min="19" style="20" width="6.99"/>
    <col collapsed="false" customWidth="true" hidden="true" outlineLevel="0" max="21" min="21" style="20" width="6.13"/>
    <col collapsed="false" customWidth="true" hidden="false" outlineLevel="0" max="22" min="22" style="20" width="8.85"/>
    <col collapsed="false" customWidth="true" hidden="false" outlineLevel="0" max="23" min="23" style="34" width="11.85"/>
    <col collapsed="false" customWidth="true" hidden="false" outlineLevel="0" max="24" min="24" style="19" width="6.7"/>
    <col collapsed="false" customWidth="true" hidden="false" outlineLevel="0" max="25" min="25" style="19" width="2.99"/>
    <col collapsed="false" customWidth="true" hidden="false" outlineLevel="0" max="26" min="26" style="19" width="2.7"/>
    <col collapsed="false" customWidth="true" hidden="true" outlineLevel="0" max="28" min="27" style="19" width="5.71"/>
    <col collapsed="false" customWidth="true" hidden="false" outlineLevel="0" max="78" min="29" style="19" width="9.14"/>
    <col collapsed="false" customWidth="false" hidden="false" outlineLevel="0" max="257" min="79" style="19" width="52.99"/>
  </cols>
  <sheetData>
    <row r="1" customFormat="false" ht="24.95" hidden="false" customHeight="true" outlineLevel="0" collapsed="false">
      <c r="B1" s="23" t="s">
        <v>154</v>
      </c>
      <c r="R1" s="19"/>
      <c r="S1" s="3"/>
      <c r="T1" s="3"/>
      <c r="U1" s="3"/>
      <c r="W1" s="20"/>
      <c r="X1" s="20"/>
    </row>
    <row r="2" s="20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72</v>
      </c>
      <c r="E2" s="5" t="s">
        <v>9</v>
      </c>
      <c r="F2" s="5" t="s">
        <v>10</v>
      </c>
      <c r="G2" s="5" t="s">
        <v>155</v>
      </c>
      <c r="H2" s="5" t="s">
        <v>74</v>
      </c>
      <c r="I2" s="5" t="s">
        <v>73</v>
      </c>
      <c r="J2" s="5" t="s">
        <v>123</v>
      </c>
      <c r="K2" s="5" t="s">
        <v>6</v>
      </c>
      <c r="L2" s="5" t="s">
        <v>4</v>
      </c>
      <c r="M2" s="5" t="s">
        <v>12</v>
      </c>
      <c r="N2" s="5" t="s">
        <v>11</v>
      </c>
      <c r="O2" s="5" t="s">
        <v>8</v>
      </c>
      <c r="P2" s="5" t="s">
        <v>124</v>
      </c>
      <c r="Q2" s="5" t="s">
        <v>7</v>
      </c>
      <c r="R2" s="5" t="s">
        <v>13</v>
      </c>
      <c r="S2" s="6" t="s">
        <v>14</v>
      </c>
      <c r="T2" s="6" t="s">
        <v>15</v>
      </c>
      <c r="U2" s="6" t="s">
        <v>16</v>
      </c>
      <c r="V2" s="5" t="s">
        <v>17</v>
      </c>
      <c r="W2" s="5" t="s">
        <v>18</v>
      </c>
      <c r="X2" s="5" t="s">
        <v>19</v>
      </c>
      <c r="Y2" s="5" t="s">
        <v>20</v>
      </c>
      <c r="Z2" s="26"/>
    </row>
    <row r="3" customFormat="false" ht="11.25" hidden="false" customHeight="true" outlineLevel="0" collapsed="false">
      <c r="A3" s="7" t="n">
        <v>29</v>
      </c>
      <c r="B3" s="7" t="s">
        <v>156</v>
      </c>
      <c r="C3" s="7" t="s">
        <v>86</v>
      </c>
      <c r="D3" s="8" t="n">
        <v>3</v>
      </c>
      <c r="E3" s="8" t="n">
        <v>12</v>
      </c>
      <c r="F3" s="8" t="n">
        <v>5</v>
      </c>
      <c r="G3" s="8" t="n">
        <v>2</v>
      </c>
      <c r="H3" s="8" t="n">
        <v>3</v>
      </c>
      <c r="I3" s="8" t="n">
        <v>11</v>
      </c>
      <c r="J3" s="8" t="n">
        <v>9</v>
      </c>
      <c r="K3" s="8" t="n">
        <v>6</v>
      </c>
      <c r="L3" s="8" t="n">
        <v>11</v>
      </c>
      <c r="M3" s="8" t="n">
        <v>10</v>
      </c>
      <c r="N3" s="8" t="n">
        <v>10</v>
      </c>
      <c r="O3" s="8" t="n">
        <v>7</v>
      </c>
      <c r="P3" s="8" t="n">
        <v>6</v>
      </c>
      <c r="Q3" s="8" t="n">
        <v>5</v>
      </c>
      <c r="R3" s="8" t="n">
        <f aca="false">SUM(D3:Q3)</f>
        <v>100</v>
      </c>
      <c r="S3" s="9" t="n">
        <v>0.397916666666667</v>
      </c>
      <c r="T3" s="9" t="n">
        <v>0.549305555555556</v>
      </c>
      <c r="U3" s="9" t="n">
        <f aca="false">SUM(T3-S3)</f>
        <v>0.151388888888889</v>
      </c>
      <c r="V3" s="8" t="n">
        <v>6</v>
      </c>
      <c r="W3" s="8" t="n">
        <f aca="false">SUM(V3+R3)</f>
        <v>106</v>
      </c>
      <c r="X3" s="8" t="s">
        <v>23</v>
      </c>
      <c r="Y3" s="10" t="n">
        <v>16</v>
      </c>
      <c r="Z3" s="26"/>
      <c r="AA3" s="19" t="n">
        <f aca="false">W3-W7</f>
        <v>38</v>
      </c>
      <c r="AB3" s="1" t="n">
        <f aca="false">AA3/7</f>
        <v>5.42857142857143</v>
      </c>
    </row>
    <row r="4" customFormat="false" ht="11.25" hidden="false" customHeight="true" outlineLevel="0" collapsed="false">
      <c r="A4" s="7" t="n">
        <v>36</v>
      </c>
      <c r="B4" s="7" t="s">
        <v>157</v>
      </c>
      <c r="C4" s="7" t="s">
        <v>45</v>
      </c>
      <c r="D4" s="8" t="n">
        <v>0</v>
      </c>
      <c r="E4" s="8" t="n">
        <v>11</v>
      </c>
      <c r="F4" s="8" t="n">
        <v>7</v>
      </c>
      <c r="G4" s="8" t="n">
        <v>7</v>
      </c>
      <c r="H4" s="8" t="n">
        <v>2</v>
      </c>
      <c r="I4" s="8" t="n">
        <v>5</v>
      </c>
      <c r="J4" s="8" t="n">
        <v>7</v>
      </c>
      <c r="K4" s="8" t="n">
        <v>12</v>
      </c>
      <c r="L4" s="8" t="n">
        <v>9</v>
      </c>
      <c r="M4" s="8" t="n">
        <v>9</v>
      </c>
      <c r="N4" s="8" t="n">
        <v>10</v>
      </c>
      <c r="O4" s="8" t="n">
        <v>9</v>
      </c>
      <c r="P4" s="8" t="n">
        <v>6</v>
      </c>
      <c r="Q4" s="8" t="n">
        <v>4</v>
      </c>
      <c r="R4" s="8" t="n">
        <f aca="false">SUM(D4:Q4)</f>
        <v>98</v>
      </c>
      <c r="S4" s="9" t="n">
        <v>0.43125</v>
      </c>
      <c r="T4" s="9" t="n">
        <v>0.586805555555556</v>
      </c>
      <c r="U4" s="9" t="n">
        <f aca="false">SUM(T4-S4)</f>
        <v>0.155555555555556</v>
      </c>
      <c r="V4" s="8" t="n">
        <v>5</v>
      </c>
      <c r="W4" s="8" t="n">
        <f aca="false">SUM(V4+R4)</f>
        <v>103</v>
      </c>
      <c r="X4" s="8" t="s">
        <v>25</v>
      </c>
      <c r="Y4" s="10" t="n">
        <v>16</v>
      </c>
      <c r="Z4" s="26"/>
    </row>
    <row r="5" customFormat="false" ht="11.25" hidden="false" customHeight="true" outlineLevel="0" collapsed="false">
      <c r="A5" s="7" t="n">
        <v>28</v>
      </c>
      <c r="B5" s="7" t="s">
        <v>158</v>
      </c>
      <c r="C5" s="7" t="s">
        <v>68</v>
      </c>
      <c r="D5" s="8" t="n">
        <v>3</v>
      </c>
      <c r="E5" s="8" t="n">
        <v>10</v>
      </c>
      <c r="F5" s="8" t="n">
        <v>5</v>
      </c>
      <c r="G5" s="8" t="n">
        <v>5</v>
      </c>
      <c r="H5" s="8" t="n">
        <v>6</v>
      </c>
      <c r="I5" s="8" t="n">
        <v>4</v>
      </c>
      <c r="J5" s="8" t="n">
        <v>7</v>
      </c>
      <c r="K5" s="8" t="n">
        <v>6</v>
      </c>
      <c r="L5" s="8" t="n">
        <v>10</v>
      </c>
      <c r="M5" s="8" t="n">
        <v>9</v>
      </c>
      <c r="N5" s="8" t="n">
        <v>10</v>
      </c>
      <c r="O5" s="35" t="n">
        <v>9</v>
      </c>
      <c r="P5" s="8" t="n">
        <v>7</v>
      </c>
      <c r="Q5" s="8" t="n">
        <v>3</v>
      </c>
      <c r="R5" s="8" t="n">
        <f aca="false">SUM(D5:Q5)</f>
        <v>94</v>
      </c>
      <c r="S5" s="9" t="n">
        <v>0.395138888888889</v>
      </c>
      <c r="T5" s="9" t="n">
        <v>0.539583333333333</v>
      </c>
      <c r="U5" s="9" t="n">
        <f aca="false">SUM(T5-S5)</f>
        <v>0.144444444444444</v>
      </c>
      <c r="V5" s="8" t="n">
        <v>7</v>
      </c>
      <c r="W5" s="8" t="n">
        <f aca="false">SUM(V5+R5)</f>
        <v>101</v>
      </c>
      <c r="X5" s="8" t="s">
        <v>28</v>
      </c>
      <c r="Y5" s="10" t="n">
        <v>16</v>
      </c>
      <c r="Z5" s="26"/>
      <c r="AA5" s="1" t="n">
        <v>16</v>
      </c>
      <c r="AB5" s="1" t="n">
        <f aca="false">W3-AB3</f>
        <v>100.571428571429</v>
      </c>
    </row>
    <row r="6" customFormat="false" ht="11.25" hidden="false" customHeight="true" outlineLevel="0" collapsed="false">
      <c r="A6" s="7" t="n">
        <v>31</v>
      </c>
      <c r="B6" s="7" t="s">
        <v>159</v>
      </c>
      <c r="C6" s="7" t="s">
        <v>160</v>
      </c>
      <c r="D6" s="8" t="n">
        <v>0</v>
      </c>
      <c r="E6" s="8" t="n">
        <v>5</v>
      </c>
      <c r="F6" s="8" t="n">
        <v>5</v>
      </c>
      <c r="G6" s="8" t="n">
        <v>6</v>
      </c>
      <c r="H6" s="8" t="n">
        <v>3</v>
      </c>
      <c r="I6" s="8" t="n">
        <v>7</v>
      </c>
      <c r="J6" s="8" t="n">
        <v>10</v>
      </c>
      <c r="K6" s="8" t="n">
        <v>5</v>
      </c>
      <c r="L6" s="8" t="n">
        <v>9</v>
      </c>
      <c r="M6" s="8" t="n">
        <v>9</v>
      </c>
      <c r="N6" s="8" t="n">
        <v>0</v>
      </c>
      <c r="O6" s="8" t="n">
        <v>2</v>
      </c>
      <c r="P6" s="8" t="n">
        <v>7</v>
      </c>
      <c r="Q6" s="8" t="n">
        <v>2</v>
      </c>
      <c r="R6" s="8" t="n">
        <f aca="false">SUM(D6:Q6)</f>
        <v>70</v>
      </c>
      <c r="S6" s="9" t="n">
        <v>0.403472222222222</v>
      </c>
      <c r="T6" s="9" t="n">
        <v>0.607638888888889</v>
      </c>
      <c r="U6" s="9" t="n">
        <f aca="false">SUM(T6-S6)</f>
        <v>0.204166666666667</v>
      </c>
      <c r="V6" s="8" t="n">
        <v>-2</v>
      </c>
      <c r="W6" s="8" t="n">
        <f aca="false">SUM(V6+R6)</f>
        <v>68</v>
      </c>
      <c r="X6" s="8" t="s">
        <v>31</v>
      </c>
      <c r="Y6" s="10" t="n">
        <v>1</v>
      </c>
      <c r="Z6" s="26"/>
      <c r="AA6" s="1" t="n">
        <v>12</v>
      </c>
      <c r="AB6" s="1" t="n">
        <f aca="false">AB5-AB3</f>
        <v>95.1428571428571</v>
      </c>
    </row>
    <row r="7" customFormat="false" ht="11.25" hidden="false" customHeight="true" outlineLevel="0" collapsed="false">
      <c r="A7" s="11" t="n">
        <v>34</v>
      </c>
      <c r="B7" s="11" t="s">
        <v>161</v>
      </c>
      <c r="C7" s="11" t="s">
        <v>30</v>
      </c>
      <c r="D7" s="12" t="n">
        <v>0</v>
      </c>
      <c r="E7" s="12" t="n">
        <v>8</v>
      </c>
      <c r="F7" s="12" t="n">
        <v>0</v>
      </c>
      <c r="G7" s="12" t="n">
        <v>2</v>
      </c>
      <c r="H7" s="12" t="n">
        <v>0</v>
      </c>
      <c r="I7" s="12" t="n">
        <v>3</v>
      </c>
      <c r="J7" s="12" t="n">
        <v>7</v>
      </c>
      <c r="K7" s="12" t="n">
        <v>4</v>
      </c>
      <c r="L7" s="12" t="n">
        <v>10</v>
      </c>
      <c r="M7" s="12" t="n">
        <v>7</v>
      </c>
      <c r="N7" s="12" t="n">
        <v>11</v>
      </c>
      <c r="O7" s="12" t="n">
        <v>5</v>
      </c>
      <c r="P7" s="12" t="n">
        <v>5</v>
      </c>
      <c r="Q7" s="12" t="n">
        <v>5</v>
      </c>
      <c r="R7" s="12" t="n">
        <f aca="false">SUM(D7:Q7)</f>
        <v>67</v>
      </c>
      <c r="S7" s="13" t="n">
        <v>0.422916666666667</v>
      </c>
      <c r="T7" s="13" t="n">
        <v>0.603472222222222</v>
      </c>
      <c r="U7" s="13" t="n">
        <f aca="false">SUM(T7-S7)</f>
        <v>0.180555555555556</v>
      </c>
      <c r="V7" s="12" t="n">
        <v>1</v>
      </c>
      <c r="W7" s="12" t="n">
        <f aca="false">SUM(V7+R7)</f>
        <v>68</v>
      </c>
      <c r="X7" s="12" t="s">
        <v>34</v>
      </c>
      <c r="Y7" s="14" t="n">
        <v>1</v>
      </c>
      <c r="Z7" s="26"/>
      <c r="AA7" s="1" t="n">
        <v>9</v>
      </c>
      <c r="AB7" s="1" t="n">
        <f aca="false">AB6-AB3</f>
        <v>89.7142857142857</v>
      </c>
    </row>
    <row r="8" customFormat="false" ht="11.25" hidden="false" customHeight="false" outlineLevel="0" collapsed="false">
      <c r="Z8" s="26"/>
      <c r="AA8" s="1" t="n">
        <v>6</v>
      </c>
      <c r="AB8" s="1" t="n">
        <f aca="false">AB7-AB3</f>
        <v>84.2857142857143</v>
      </c>
    </row>
    <row r="9" customFormat="false" ht="11.25" hidden="false" customHeight="false" outlineLevel="0" collapsed="false">
      <c r="Z9" s="26"/>
      <c r="AA9" s="1" t="n">
        <v>4</v>
      </c>
      <c r="AB9" s="1" t="n">
        <f aca="false">AB8-AB3</f>
        <v>78.85714285714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52.9921875" defaultRowHeight="11.2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5.7"/>
    <col collapsed="false" customWidth="true" hidden="false" outlineLevel="0" max="3" min="3" style="19" width="25.7"/>
    <col collapsed="false" customWidth="true" hidden="false" outlineLevel="0" max="17" min="4" style="20" width="2.7"/>
    <col collapsed="false" customWidth="true" hidden="false" outlineLevel="0" max="18" min="18" style="20" width="11.56"/>
    <col collapsed="false" customWidth="true" hidden="false" outlineLevel="0" max="20" min="19" style="20" width="6.99"/>
    <col collapsed="false" customWidth="true" hidden="false" outlineLevel="0" max="21" min="21" style="20" width="6.13"/>
    <col collapsed="false" customWidth="true" hidden="false" outlineLevel="0" max="22" min="22" style="20" width="8.85"/>
    <col collapsed="false" customWidth="true" hidden="false" outlineLevel="0" max="23" min="23" style="34" width="11.85"/>
    <col collapsed="false" customWidth="true" hidden="false" outlineLevel="0" max="24" min="24" style="19" width="6.7"/>
    <col collapsed="false" customWidth="true" hidden="false" outlineLevel="0" max="25" min="25" style="19" width="2.99"/>
    <col collapsed="false" customWidth="true" hidden="false" outlineLevel="0" max="26" min="26" style="19" width="2.7"/>
    <col collapsed="false" customWidth="true" hidden="false" outlineLevel="0" max="28" min="27" style="19" width="5.71"/>
    <col collapsed="false" customWidth="true" hidden="false" outlineLevel="0" max="84" min="29" style="19" width="9.14"/>
    <col collapsed="false" customWidth="false" hidden="false" outlineLevel="0" max="257" min="85" style="19" width="52.99"/>
  </cols>
  <sheetData>
    <row r="1" customFormat="false" ht="24.95" hidden="false" customHeight="true" outlineLevel="0" collapsed="false">
      <c r="B1" s="23" t="s">
        <v>16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3"/>
      <c r="T1" s="3"/>
      <c r="U1" s="3"/>
      <c r="V1" s="2"/>
      <c r="W1" s="2"/>
      <c r="X1" s="2"/>
    </row>
    <row r="2" s="20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72</v>
      </c>
      <c r="E2" s="5" t="s">
        <v>9</v>
      </c>
      <c r="F2" s="5" t="s">
        <v>10</v>
      </c>
      <c r="G2" s="5" t="s">
        <v>155</v>
      </c>
      <c r="H2" s="5" t="s">
        <v>74</v>
      </c>
      <c r="I2" s="5" t="s">
        <v>73</v>
      </c>
      <c r="J2" s="5" t="s">
        <v>123</v>
      </c>
      <c r="K2" s="5" t="s">
        <v>6</v>
      </c>
      <c r="L2" s="5" t="s">
        <v>4</v>
      </c>
      <c r="M2" s="5" t="s">
        <v>12</v>
      </c>
      <c r="N2" s="5" t="s">
        <v>11</v>
      </c>
      <c r="O2" s="5" t="s">
        <v>8</v>
      </c>
      <c r="P2" s="5" t="s">
        <v>124</v>
      </c>
      <c r="Q2" s="5" t="s">
        <v>7</v>
      </c>
      <c r="R2" s="5" t="s">
        <v>13</v>
      </c>
      <c r="S2" s="6" t="s">
        <v>14</v>
      </c>
      <c r="T2" s="6" t="s">
        <v>15</v>
      </c>
      <c r="U2" s="6" t="s">
        <v>16</v>
      </c>
      <c r="V2" s="5" t="s">
        <v>17</v>
      </c>
      <c r="W2" s="5" t="s">
        <v>18</v>
      </c>
      <c r="X2" s="5" t="s">
        <v>19</v>
      </c>
      <c r="Y2" s="5" t="s">
        <v>20</v>
      </c>
      <c r="Z2" s="26"/>
      <c r="AA2" s="2"/>
      <c r="AB2" s="2"/>
    </row>
    <row r="3" customFormat="false" ht="11.25" hidden="false" customHeight="true" outlineLevel="0" collapsed="false">
      <c r="A3" s="7" t="n">
        <v>38</v>
      </c>
      <c r="B3" s="7" t="s">
        <v>163</v>
      </c>
      <c r="C3" s="7" t="s">
        <v>22</v>
      </c>
      <c r="D3" s="8" t="n">
        <v>3</v>
      </c>
      <c r="E3" s="8" t="n">
        <v>11</v>
      </c>
      <c r="F3" s="8" t="n">
        <v>3</v>
      </c>
      <c r="G3" s="8" t="n">
        <v>3</v>
      </c>
      <c r="H3" s="8" t="n">
        <v>7</v>
      </c>
      <c r="I3" s="8" t="n">
        <v>12</v>
      </c>
      <c r="J3" s="8" t="n">
        <v>4</v>
      </c>
      <c r="K3" s="8" t="n">
        <v>5</v>
      </c>
      <c r="L3" s="8" t="n">
        <v>8</v>
      </c>
      <c r="M3" s="8" t="n">
        <v>10</v>
      </c>
      <c r="N3" s="8" t="n">
        <v>12</v>
      </c>
      <c r="O3" s="8" t="n">
        <v>12</v>
      </c>
      <c r="P3" s="8" t="n">
        <v>5</v>
      </c>
      <c r="Q3" s="8" t="n">
        <v>5</v>
      </c>
      <c r="R3" s="8" t="n">
        <f aca="false">SUM(D3:Q3)</f>
        <v>100</v>
      </c>
      <c r="S3" s="9" t="n">
        <v>0.445138888888889</v>
      </c>
      <c r="T3" s="9" t="n">
        <v>0.620138888888889</v>
      </c>
      <c r="U3" s="9" t="n">
        <f aca="false">SUM(T3-S3)</f>
        <v>0.175</v>
      </c>
      <c r="V3" s="8" t="n">
        <v>2</v>
      </c>
      <c r="W3" s="8" t="n">
        <f aca="false">SUM(V3+R3)</f>
        <v>102</v>
      </c>
      <c r="X3" s="8" t="s">
        <v>23</v>
      </c>
      <c r="Y3" s="10" t="n">
        <v>16</v>
      </c>
      <c r="Z3" s="26"/>
      <c r="AA3" s="1" t="n">
        <f aca="false">W3-W10</f>
        <v>36</v>
      </c>
      <c r="AB3" s="1" t="n">
        <f aca="false">AA3/7</f>
        <v>5.14285714285714</v>
      </c>
    </row>
    <row r="4" customFormat="false" ht="11.25" hidden="false" customHeight="true" outlineLevel="0" collapsed="false">
      <c r="A4" s="7" t="n">
        <v>30</v>
      </c>
      <c r="B4" s="7" t="s">
        <v>164</v>
      </c>
      <c r="C4" s="7" t="s">
        <v>54</v>
      </c>
      <c r="D4" s="8" t="n">
        <v>0</v>
      </c>
      <c r="E4" s="8" t="n">
        <v>11</v>
      </c>
      <c r="F4" s="8" t="n">
        <v>3</v>
      </c>
      <c r="G4" s="8" t="n">
        <v>7</v>
      </c>
      <c r="H4" s="8" t="n">
        <v>5</v>
      </c>
      <c r="I4" s="8" t="n">
        <v>8</v>
      </c>
      <c r="J4" s="8" t="n">
        <v>7</v>
      </c>
      <c r="K4" s="8" t="n">
        <v>8</v>
      </c>
      <c r="L4" s="8" t="n">
        <v>5</v>
      </c>
      <c r="M4" s="8" t="n">
        <v>10</v>
      </c>
      <c r="N4" s="8" t="n">
        <v>10</v>
      </c>
      <c r="O4" s="8" t="n">
        <v>11</v>
      </c>
      <c r="P4" s="8" t="n">
        <v>7</v>
      </c>
      <c r="Q4" s="8" t="n">
        <v>6</v>
      </c>
      <c r="R4" s="8" t="n">
        <f aca="false">SUM(D4:Q4)</f>
        <v>98</v>
      </c>
      <c r="S4" s="9" t="n">
        <v>0.400694444444444</v>
      </c>
      <c r="T4" s="9" t="n">
        <v>0.572222222222222</v>
      </c>
      <c r="U4" s="9" t="n">
        <f aca="false">SUM(T4-S4)</f>
        <v>0.171527777777778</v>
      </c>
      <c r="V4" s="8" t="n">
        <v>3</v>
      </c>
      <c r="W4" s="8" t="n">
        <f aca="false">SUM(V4+R4)</f>
        <v>101</v>
      </c>
      <c r="X4" s="8" t="s">
        <v>25</v>
      </c>
      <c r="Y4" s="10" t="n">
        <v>16</v>
      </c>
      <c r="Z4" s="26"/>
      <c r="AA4" s="1"/>
      <c r="AB4" s="1"/>
    </row>
    <row r="5" customFormat="false" ht="11.25" hidden="false" customHeight="true" outlineLevel="0" collapsed="false">
      <c r="A5" s="7" t="n">
        <v>35</v>
      </c>
      <c r="B5" s="7" t="s">
        <v>165</v>
      </c>
      <c r="C5" s="7" t="s">
        <v>138</v>
      </c>
      <c r="D5" s="8" t="n">
        <v>0</v>
      </c>
      <c r="E5" s="8" t="n">
        <v>11</v>
      </c>
      <c r="F5" s="8" t="n">
        <v>2</v>
      </c>
      <c r="G5" s="8" t="n">
        <v>4</v>
      </c>
      <c r="H5" s="8" t="n">
        <v>9</v>
      </c>
      <c r="I5" s="8" t="n">
        <v>7</v>
      </c>
      <c r="J5" s="8" t="n">
        <v>8</v>
      </c>
      <c r="K5" s="8" t="n">
        <v>10</v>
      </c>
      <c r="L5" s="8" t="n">
        <v>10</v>
      </c>
      <c r="M5" s="8" t="n">
        <v>8</v>
      </c>
      <c r="N5" s="8" t="n">
        <v>9</v>
      </c>
      <c r="O5" s="8" t="n">
        <v>7</v>
      </c>
      <c r="P5" s="8" t="n">
        <v>7</v>
      </c>
      <c r="Q5" s="8" t="n">
        <v>6</v>
      </c>
      <c r="R5" s="8" t="n">
        <f aca="false">SUM(D5:Q5)</f>
        <v>98</v>
      </c>
      <c r="S5" s="9" t="n">
        <v>0.425694444444444</v>
      </c>
      <c r="T5" s="9" t="n">
        <v>0.615972222222222</v>
      </c>
      <c r="U5" s="9" t="n">
        <f aca="false">SUM(T5-S5)</f>
        <v>0.190277777777778</v>
      </c>
      <c r="V5" s="8" t="n">
        <v>0</v>
      </c>
      <c r="W5" s="8" t="n">
        <f aca="false">SUM(V5+R5)</f>
        <v>98</v>
      </c>
      <c r="X5" s="8" t="s">
        <v>28</v>
      </c>
      <c r="Y5" s="10" t="n">
        <v>16</v>
      </c>
      <c r="Z5" s="26"/>
      <c r="AA5" s="1" t="n">
        <v>16</v>
      </c>
      <c r="AB5" s="1" t="n">
        <f aca="false">W3-AB3</f>
        <v>96.8571428571429</v>
      </c>
    </row>
    <row r="6" customFormat="false" ht="11.25" hidden="false" customHeight="true" outlineLevel="0" collapsed="false">
      <c r="A6" s="7" t="n">
        <v>37</v>
      </c>
      <c r="B6" s="7" t="s">
        <v>166</v>
      </c>
      <c r="C6" s="7" t="s">
        <v>167</v>
      </c>
      <c r="D6" s="8" t="n">
        <v>3</v>
      </c>
      <c r="E6" s="8" t="n">
        <v>12</v>
      </c>
      <c r="F6" s="8" t="n">
        <v>4</v>
      </c>
      <c r="G6" s="8" t="n">
        <v>3</v>
      </c>
      <c r="H6" s="8" t="n">
        <v>6</v>
      </c>
      <c r="I6" s="8" t="n">
        <v>11</v>
      </c>
      <c r="J6" s="8" t="n">
        <v>6</v>
      </c>
      <c r="K6" s="8" t="n">
        <v>6</v>
      </c>
      <c r="L6" s="8" t="n">
        <v>10</v>
      </c>
      <c r="M6" s="8" t="n">
        <v>6</v>
      </c>
      <c r="N6" s="8" t="n">
        <v>7</v>
      </c>
      <c r="O6" s="8" t="n">
        <v>10</v>
      </c>
      <c r="P6" s="8" t="n">
        <v>2</v>
      </c>
      <c r="Q6" s="8" t="n">
        <v>6</v>
      </c>
      <c r="R6" s="8" t="n">
        <f aca="false">SUM(D6:Q6)</f>
        <v>92</v>
      </c>
      <c r="S6" s="9" t="n">
        <v>0.434027777777778</v>
      </c>
      <c r="T6" s="9" t="n">
        <v>0.589583333333333</v>
      </c>
      <c r="U6" s="9" t="n">
        <f aca="false">SUM(T6-S6)</f>
        <v>0.155555555555556</v>
      </c>
      <c r="V6" s="8" t="n">
        <v>5</v>
      </c>
      <c r="W6" s="8" t="n">
        <f aca="false">SUM(V6+R6)</f>
        <v>97</v>
      </c>
      <c r="X6" s="8" t="s">
        <v>31</v>
      </c>
      <c r="Y6" s="10" t="n">
        <v>16</v>
      </c>
      <c r="Z6" s="26"/>
      <c r="AA6" s="1" t="n">
        <v>12</v>
      </c>
      <c r="AB6" s="1" t="n">
        <f aca="false">AB5-AB3</f>
        <v>91.7142857142857</v>
      </c>
    </row>
    <row r="7" customFormat="false" ht="11.25" hidden="false" customHeight="true" outlineLevel="0" collapsed="false">
      <c r="A7" s="7" t="n">
        <v>27</v>
      </c>
      <c r="B7" s="7" t="s">
        <v>168</v>
      </c>
      <c r="C7" s="7" t="s">
        <v>27</v>
      </c>
      <c r="D7" s="8" t="n">
        <v>3</v>
      </c>
      <c r="E7" s="8" t="n">
        <v>12</v>
      </c>
      <c r="F7" s="8" t="n">
        <v>5</v>
      </c>
      <c r="G7" s="8" t="n">
        <v>1</v>
      </c>
      <c r="H7" s="8" t="n">
        <v>6</v>
      </c>
      <c r="I7" s="8" t="n">
        <v>9</v>
      </c>
      <c r="J7" s="8" t="n">
        <v>5</v>
      </c>
      <c r="K7" s="8" t="n">
        <v>7</v>
      </c>
      <c r="L7" s="8" t="n">
        <v>8</v>
      </c>
      <c r="M7" s="8" t="n">
        <v>12</v>
      </c>
      <c r="N7" s="8" t="n">
        <v>10</v>
      </c>
      <c r="O7" s="8" t="n">
        <v>9</v>
      </c>
      <c r="P7" s="8" t="n">
        <v>3</v>
      </c>
      <c r="Q7" s="8" t="n">
        <v>4</v>
      </c>
      <c r="R7" s="8" t="n">
        <f aca="false">SUM(D7:Q7)</f>
        <v>94</v>
      </c>
      <c r="S7" s="9" t="n">
        <v>0.389583333333333</v>
      </c>
      <c r="T7" s="9" t="n">
        <v>0.568055555555556</v>
      </c>
      <c r="U7" s="9" t="n">
        <f aca="false">SUM(T7-S7)</f>
        <v>0.178472222222222</v>
      </c>
      <c r="V7" s="8" t="n">
        <v>2</v>
      </c>
      <c r="W7" s="8" t="n">
        <f aca="false">SUM(V7+R7)</f>
        <v>96</v>
      </c>
      <c r="X7" s="8" t="s">
        <v>34</v>
      </c>
      <c r="Y7" s="10" t="n">
        <v>12</v>
      </c>
      <c r="Z7" s="26"/>
      <c r="AA7" s="1" t="n">
        <v>9</v>
      </c>
      <c r="AB7" s="1" t="n">
        <f aca="false">AB6-AB3</f>
        <v>86.5714285714286</v>
      </c>
    </row>
    <row r="8" customFormat="false" ht="11.25" hidden="false" customHeight="true" outlineLevel="0" collapsed="false">
      <c r="A8" s="7" t="n">
        <v>26</v>
      </c>
      <c r="B8" s="7" t="s">
        <v>169</v>
      </c>
      <c r="C8" s="7" t="s">
        <v>56</v>
      </c>
      <c r="D8" s="8" t="n">
        <v>3</v>
      </c>
      <c r="E8" s="8" t="n">
        <v>12</v>
      </c>
      <c r="F8" s="8" t="n">
        <v>2</v>
      </c>
      <c r="G8" s="8" t="n">
        <v>2</v>
      </c>
      <c r="H8" s="8" t="n">
        <v>8</v>
      </c>
      <c r="I8" s="8" t="n">
        <v>10</v>
      </c>
      <c r="J8" s="8" t="n">
        <v>6</v>
      </c>
      <c r="K8" s="8" t="n">
        <v>4</v>
      </c>
      <c r="L8" s="8" t="n">
        <v>10</v>
      </c>
      <c r="M8" s="8" t="n">
        <v>9</v>
      </c>
      <c r="N8" s="8" t="n">
        <v>5</v>
      </c>
      <c r="O8" s="8" t="n">
        <v>9</v>
      </c>
      <c r="P8" s="8" t="n">
        <v>4</v>
      </c>
      <c r="Q8" s="8" t="n">
        <v>3</v>
      </c>
      <c r="R8" s="8" t="n">
        <f aca="false">SUM(D8:Q8)</f>
        <v>87</v>
      </c>
      <c r="S8" s="9" t="n">
        <v>0.375694444444445</v>
      </c>
      <c r="T8" s="9" t="n">
        <v>0.577083333333333</v>
      </c>
      <c r="U8" s="9" t="n">
        <f aca="false">SUM(T8-S8)</f>
        <v>0.201388888888889</v>
      </c>
      <c r="V8" s="8" t="n">
        <v>-2</v>
      </c>
      <c r="W8" s="8" t="n">
        <f aca="false">SUM(V8+R8)</f>
        <v>85</v>
      </c>
      <c r="X8" s="8" t="s">
        <v>36</v>
      </c>
      <c r="Y8" s="10" t="n">
        <v>6</v>
      </c>
      <c r="Z8" s="26"/>
      <c r="AA8" s="1" t="n">
        <v>6</v>
      </c>
      <c r="AB8" s="1" t="n">
        <f aca="false">AB7-AB3</f>
        <v>81.4285714285714</v>
      </c>
    </row>
    <row r="9" customFormat="false" ht="11.25" hidden="false" customHeight="true" outlineLevel="0" collapsed="false">
      <c r="A9" s="7" t="n">
        <v>32</v>
      </c>
      <c r="B9" s="7" t="s">
        <v>170</v>
      </c>
      <c r="C9" s="7" t="s">
        <v>100</v>
      </c>
      <c r="D9" s="8" t="n">
        <v>3</v>
      </c>
      <c r="E9" s="8" t="n">
        <v>10</v>
      </c>
      <c r="F9" s="8" t="n">
        <v>3</v>
      </c>
      <c r="G9" s="8" t="n">
        <v>4</v>
      </c>
      <c r="H9" s="8" t="n">
        <v>2</v>
      </c>
      <c r="I9" s="8" t="n">
        <v>0</v>
      </c>
      <c r="J9" s="8" t="n">
        <v>8</v>
      </c>
      <c r="K9" s="8" t="n">
        <v>2</v>
      </c>
      <c r="L9" s="8" t="n">
        <v>9</v>
      </c>
      <c r="M9" s="8" t="n">
        <v>10</v>
      </c>
      <c r="N9" s="8" t="n">
        <v>5</v>
      </c>
      <c r="O9" s="8" t="n">
        <v>4</v>
      </c>
      <c r="P9" s="8" t="n">
        <v>5</v>
      </c>
      <c r="Q9" s="8" t="n">
        <v>3</v>
      </c>
      <c r="R9" s="8" t="n">
        <f aca="false">SUM(D9:Q9)</f>
        <v>68</v>
      </c>
      <c r="S9" s="9" t="n">
        <v>0.40625</v>
      </c>
      <c r="T9" s="9" t="n">
        <v>0.597222222222222</v>
      </c>
      <c r="U9" s="9" t="n">
        <f aca="false">SUM(T9-S9)</f>
        <v>0.190972222222222</v>
      </c>
      <c r="V9" s="8" t="n">
        <v>0</v>
      </c>
      <c r="W9" s="8" t="n">
        <f aca="false">SUM(V9+R9)</f>
        <v>68</v>
      </c>
      <c r="X9" s="8" t="s">
        <v>39</v>
      </c>
      <c r="Y9" s="10" t="n">
        <v>1</v>
      </c>
      <c r="Z9" s="26"/>
      <c r="AA9" s="1" t="n">
        <v>4</v>
      </c>
      <c r="AB9" s="1" t="n">
        <f aca="false">AB8-AB3</f>
        <v>76.2857142857143</v>
      </c>
    </row>
    <row r="10" customFormat="false" ht="11.25" hidden="false" customHeight="true" outlineLevel="0" collapsed="false">
      <c r="A10" s="36" t="n">
        <v>33</v>
      </c>
      <c r="B10" s="36" t="s">
        <v>171</v>
      </c>
      <c r="C10" s="36" t="s">
        <v>59</v>
      </c>
      <c r="D10" s="37" t="n">
        <v>0</v>
      </c>
      <c r="E10" s="37" t="n">
        <v>11</v>
      </c>
      <c r="F10" s="37" t="n">
        <v>4</v>
      </c>
      <c r="G10" s="38" t="s">
        <v>172</v>
      </c>
      <c r="H10" s="37" t="n">
        <v>2</v>
      </c>
      <c r="I10" s="37" t="n">
        <v>12</v>
      </c>
      <c r="J10" s="37" t="n">
        <v>5</v>
      </c>
      <c r="K10" s="37" t="n">
        <v>0</v>
      </c>
      <c r="L10" s="37" t="n">
        <v>9</v>
      </c>
      <c r="M10" s="37" t="n">
        <v>8</v>
      </c>
      <c r="N10" s="37" t="n">
        <v>5</v>
      </c>
      <c r="O10" s="37" t="n">
        <v>6</v>
      </c>
      <c r="P10" s="37" t="n">
        <v>6</v>
      </c>
      <c r="Q10" s="38" t="s">
        <v>172</v>
      </c>
      <c r="R10" s="37" t="n">
        <f aca="false">SUM(D10:Q10)</f>
        <v>68</v>
      </c>
      <c r="S10" s="39" t="n">
        <v>0.409027777777778</v>
      </c>
      <c r="T10" s="39" t="n">
        <v>0.616666666666667</v>
      </c>
      <c r="U10" s="39" t="n">
        <f aca="false">SUM(T10-S10)</f>
        <v>0.207638888888889</v>
      </c>
      <c r="V10" s="37" t="n">
        <v>-2</v>
      </c>
      <c r="W10" s="37" t="n">
        <f aca="false">SUM(V10+R10)</f>
        <v>66</v>
      </c>
      <c r="X10" s="37" t="s">
        <v>42</v>
      </c>
      <c r="Y10" s="40" t="n">
        <v>1</v>
      </c>
      <c r="Z10" s="26"/>
      <c r="AA10" s="1" t="n">
        <v>2</v>
      </c>
      <c r="AB10" s="1" t="n">
        <f aca="false">AB9-AB3</f>
        <v>71.1428571428572</v>
      </c>
    </row>
    <row r="11" customFormat="false" ht="11.25" hidden="false" customHeight="false" outlineLevel="0" collapsed="false">
      <c r="Z11" s="26"/>
      <c r="AA11" s="1" t="n">
        <v>1</v>
      </c>
      <c r="AB11" s="1" t="n">
        <f aca="false">AB10-AB3</f>
        <v>66</v>
      </c>
    </row>
    <row r="12" customFormat="false" ht="11.25" hidden="false" customHeight="false" outlineLevel="0" collapsed="false">
      <c r="Q12" s="41" t="s">
        <v>172</v>
      </c>
      <c r="R12" s="34" t="s">
        <v>1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0" min="2" style="0" width="4.7"/>
    <col collapsed="false" customWidth="true" hidden="false" outlineLevel="0" max="11" min="11" style="0" width="3.42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5" min="15" style="0" width="6.99"/>
    <col collapsed="false" customWidth="true" hidden="false" outlineLevel="0" max="16" min="16" style="0" width="5.85"/>
    <col collapsed="false" customWidth="true" hidden="false" outlineLevel="0" max="18" min="17" style="0" width="5.71"/>
  </cols>
  <sheetData>
    <row r="1" customFormat="false" ht="12.75" hidden="false" customHeight="true" outlineLevel="0" collapsed="false">
      <c r="A1" s="42" t="s">
        <v>174</v>
      </c>
      <c r="B1" s="42"/>
      <c r="C1" s="42"/>
      <c r="D1" s="42"/>
      <c r="E1" s="42"/>
      <c r="F1" s="42"/>
      <c r="G1" s="42"/>
      <c r="H1" s="42"/>
      <c r="I1" s="42"/>
      <c r="J1" s="42"/>
      <c r="K1" s="43" t="s">
        <v>175</v>
      </c>
      <c r="L1" s="44" t="s">
        <v>176</v>
      </c>
      <c r="M1" s="45" t="s">
        <v>177</v>
      </c>
      <c r="N1" s="46" t="s">
        <v>178</v>
      </c>
      <c r="O1" s="47" t="s">
        <v>179</v>
      </c>
      <c r="P1" s="48" t="s">
        <v>180</v>
      </c>
      <c r="Q1" s="49" t="s">
        <v>181</v>
      </c>
      <c r="R1" s="50" t="s">
        <v>182</v>
      </c>
    </row>
    <row r="2" customFormat="false" ht="25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3"/>
      <c r="L2" s="44"/>
      <c r="M2" s="45"/>
      <c r="N2" s="46"/>
      <c r="O2" s="47"/>
      <c r="P2" s="48"/>
      <c r="Q2" s="49"/>
      <c r="R2" s="50"/>
    </row>
    <row r="3" customFormat="false" ht="30.75" hidden="false" customHeight="true" outlineLevel="0" collapsed="false">
      <c r="A3" s="51" t="s">
        <v>183</v>
      </c>
      <c r="B3" s="52" t="s">
        <v>184</v>
      </c>
      <c r="C3" s="52"/>
      <c r="D3" s="52"/>
      <c r="E3" s="52"/>
      <c r="F3" s="52"/>
      <c r="G3" s="52"/>
      <c r="H3" s="52"/>
      <c r="I3" s="52"/>
      <c r="J3" s="52"/>
      <c r="K3" s="43"/>
      <c r="L3" s="44"/>
      <c r="M3" s="45"/>
      <c r="N3" s="46"/>
      <c r="O3" s="47"/>
      <c r="P3" s="48"/>
      <c r="Q3" s="49"/>
      <c r="R3" s="50"/>
    </row>
    <row r="4" customFormat="false" ht="12.75" hidden="false" customHeight="false" outlineLevel="0" collapsed="false">
      <c r="A4" s="53" t="s">
        <v>22</v>
      </c>
      <c r="B4" s="54" t="n">
        <v>16</v>
      </c>
      <c r="C4" s="55" t="n">
        <v>16</v>
      </c>
      <c r="D4" s="55" t="n">
        <v>16</v>
      </c>
      <c r="E4" s="56" t="n">
        <v>6</v>
      </c>
      <c r="F4" s="57" t="n">
        <v>6</v>
      </c>
      <c r="G4" s="56" t="n">
        <v>6</v>
      </c>
      <c r="H4" s="55" t="n">
        <v>16</v>
      </c>
      <c r="I4" s="58"/>
      <c r="J4" s="59"/>
      <c r="K4" s="60" t="n">
        <f aca="false">B4+C4+D4+H4</f>
        <v>64</v>
      </c>
      <c r="L4" s="61" t="n">
        <f aca="false">K4*2</f>
        <v>128</v>
      </c>
      <c r="M4" s="62" t="n">
        <v>10</v>
      </c>
      <c r="N4" s="63" t="n">
        <f aca="false">L4+M4</f>
        <v>138</v>
      </c>
      <c r="O4" s="64" t="s">
        <v>185</v>
      </c>
      <c r="P4" s="65" t="n">
        <f aca="false">SUM(B4:J4)</f>
        <v>82</v>
      </c>
      <c r="Q4" s="66" t="n">
        <v>7</v>
      </c>
      <c r="R4" s="67" t="n">
        <f aca="false">P4/Q4</f>
        <v>11.7142857142857</v>
      </c>
    </row>
    <row r="5" customFormat="false" ht="12.75" hidden="false" customHeight="false" outlineLevel="0" collapsed="false">
      <c r="A5" s="68" t="s">
        <v>54</v>
      </c>
      <c r="B5" s="69" t="n">
        <v>2</v>
      </c>
      <c r="C5" s="70" t="n">
        <v>16</v>
      </c>
      <c r="D5" s="71" t="n">
        <v>1</v>
      </c>
      <c r="E5" s="71" t="n">
        <v>1</v>
      </c>
      <c r="F5" s="70" t="n">
        <v>16</v>
      </c>
      <c r="G5" s="71" t="n">
        <v>4</v>
      </c>
      <c r="H5" s="70" t="n">
        <v>9</v>
      </c>
      <c r="I5" s="71" t="n">
        <v>4</v>
      </c>
      <c r="J5" s="72" t="n">
        <v>16</v>
      </c>
      <c r="K5" s="73" t="n">
        <f aca="false">C5+F5+H5+J5</f>
        <v>57</v>
      </c>
      <c r="L5" s="74" t="n">
        <f aca="false">K5*2</f>
        <v>114</v>
      </c>
      <c r="M5" s="75" t="n">
        <v>10</v>
      </c>
      <c r="N5" s="76" t="n">
        <f aca="false">L5+M5</f>
        <v>124</v>
      </c>
      <c r="O5" s="77" t="s">
        <v>186</v>
      </c>
      <c r="P5" s="78" t="n">
        <f aca="false">SUM(B5:J5)</f>
        <v>69</v>
      </c>
      <c r="Q5" s="79" t="n">
        <v>9</v>
      </c>
      <c r="R5" s="80" t="n">
        <f aca="false">P5/Q5</f>
        <v>7.66666666666667</v>
      </c>
    </row>
    <row r="6" customFormat="false" ht="12.75" hidden="false" customHeight="false" outlineLevel="0" collapsed="false">
      <c r="A6" s="68" t="s">
        <v>27</v>
      </c>
      <c r="B6" s="81" t="n">
        <v>16</v>
      </c>
      <c r="C6" s="71" t="n">
        <v>4</v>
      </c>
      <c r="D6" s="70" t="n">
        <v>12</v>
      </c>
      <c r="E6" s="70" t="n">
        <v>16</v>
      </c>
      <c r="F6" s="70" t="n">
        <v>12</v>
      </c>
      <c r="G6" s="82"/>
      <c r="H6" s="82"/>
      <c r="I6" s="82"/>
      <c r="J6" s="83"/>
      <c r="K6" s="73" t="n">
        <f aca="false">B6+D6+E6+F6</f>
        <v>56</v>
      </c>
      <c r="L6" s="74" t="n">
        <f aca="false">K6*2</f>
        <v>112</v>
      </c>
      <c r="M6" s="75" t="n">
        <v>10</v>
      </c>
      <c r="N6" s="76" t="n">
        <f aca="false">L6+M6</f>
        <v>122</v>
      </c>
      <c r="O6" s="77" t="s">
        <v>187</v>
      </c>
      <c r="P6" s="78" t="n">
        <f aca="false">SUM(B6:J6)</f>
        <v>60</v>
      </c>
      <c r="Q6" s="79" t="n">
        <v>5</v>
      </c>
      <c r="R6" s="84" t="n">
        <f aca="false">P6/Q6</f>
        <v>12</v>
      </c>
    </row>
    <row r="7" customFormat="false" ht="12.75" hidden="false" customHeight="false" outlineLevel="0" collapsed="false">
      <c r="A7" s="85" t="s">
        <v>30</v>
      </c>
      <c r="B7" s="86" t="n">
        <v>16</v>
      </c>
      <c r="C7" s="87" t="n">
        <v>9</v>
      </c>
      <c r="D7" s="88" t="n">
        <v>2</v>
      </c>
      <c r="E7" s="87" t="n">
        <v>16</v>
      </c>
      <c r="F7" s="87" t="n">
        <v>12</v>
      </c>
      <c r="G7" s="88" t="n">
        <v>6</v>
      </c>
      <c r="H7" s="88" t="n">
        <v>9</v>
      </c>
      <c r="I7" s="88" t="n">
        <v>1</v>
      </c>
      <c r="J7" s="89"/>
      <c r="K7" s="90" t="n">
        <f aca="false">B7+C7+E7+F7</f>
        <v>53</v>
      </c>
      <c r="L7" s="91" t="n">
        <f aca="false">K7*2</f>
        <v>106</v>
      </c>
      <c r="M7" s="92" t="n">
        <v>10</v>
      </c>
      <c r="N7" s="93" t="n">
        <f aca="false">L7+M7</f>
        <v>116</v>
      </c>
      <c r="O7" s="94" t="s">
        <v>188</v>
      </c>
      <c r="P7" s="95" t="n">
        <f aca="false">SUM(B7:J7)</f>
        <v>71</v>
      </c>
      <c r="Q7" s="96" t="n">
        <v>8</v>
      </c>
      <c r="R7" s="97" t="n">
        <f aca="false">P7/Q7</f>
        <v>8.875</v>
      </c>
    </row>
    <row r="8" customFormat="false" ht="12.75" hidden="false" customHeight="false" outlineLevel="0" collapsed="false">
      <c r="A8" s="68" t="s">
        <v>33</v>
      </c>
      <c r="B8" s="81" t="n">
        <v>16</v>
      </c>
      <c r="C8" s="70" t="n">
        <v>12</v>
      </c>
      <c r="D8" s="70" t="n">
        <v>16</v>
      </c>
      <c r="E8" s="71" t="n">
        <v>1</v>
      </c>
      <c r="F8" s="71" t="n">
        <v>1</v>
      </c>
      <c r="G8" s="71" t="n">
        <v>1</v>
      </c>
      <c r="H8" s="71" t="n">
        <v>1</v>
      </c>
      <c r="I8" s="70" t="n">
        <v>2</v>
      </c>
      <c r="J8" s="98" t="n">
        <v>1</v>
      </c>
      <c r="K8" s="73" t="n">
        <f aca="false">B8+C8+D8+I8</f>
        <v>46</v>
      </c>
      <c r="L8" s="74" t="n">
        <f aca="false">K8*2</f>
        <v>92</v>
      </c>
      <c r="M8" s="75" t="n">
        <v>10</v>
      </c>
      <c r="N8" s="76" t="n">
        <f aca="false">L8+M8</f>
        <v>102</v>
      </c>
      <c r="O8" s="77" t="s">
        <v>189</v>
      </c>
      <c r="P8" s="78" t="n">
        <f aca="false">SUM(B8:J8)</f>
        <v>51</v>
      </c>
      <c r="Q8" s="79" t="n">
        <v>9</v>
      </c>
      <c r="R8" s="80" t="n">
        <f aca="false">P8/Q8</f>
        <v>5.66666666666667</v>
      </c>
    </row>
    <row r="9" customFormat="false" ht="12.75" hidden="false" customHeight="false" outlineLevel="0" collapsed="false">
      <c r="A9" s="68" t="s">
        <v>56</v>
      </c>
      <c r="B9" s="81" t="n">
        <v>9</v>
      </c>
      <c r="C9" s="70" t="n">
        <v>16</v>
      </c>
      <c r="D9" s="70" t="n">
        <v>12</v>
      </c>
      <c r="E9" s="70" t="n">
        <v>6</v>
      </c>
      <c r="F9" s="71" t="n">
        <v>1</v>
      </c>
      <c r="G9" s="71" t="n">
        <v>1</v>
      </c>
      <c r="H9" s="71" t="n">
        <v>6</v>
      </c>
      <c r="I9" s="71" t="n">
        <v>4</v>
      </c>
      <c r="J9" s="98" t="n">
        <v>6</v>
      </c>
      <c r="K9" s="73" t="n">
        <f aca="false">B9+C9+D9+E9</f>
        <v>43</v>
      </c>
      <c r="L9" s="74" t="n">
        <f aca="false">K9*2</f>
        <v>86</v>
      </c>
      <c r="M9" s="75" t="n">
        <v>10</v>
      </c>
      <c r="N9" s="76" t="n">
        <f aca="false">L9+M9</f>
        <v>96</v>
      </c>
      <c r="O9" s="77" t="s">
        <v>190</v>
      </c>
      <c r="P9" s="78" t="n">
        <f aca="false">SUM(B9:J9)</f>
        <v>61</v>
      </c>
      <c r="Q9" s="79" t="n">
        <v>9</v>
      </c>
      <c r="R9" s="84" t="n">
        <f aca="false">P9/Q9</f>
        <v>6.77777777777778</v>
      </c>
    </row>
    <row r="10" customFormat="false" ht="12.75" hidden="false" customHeight="false" outlineLevel="0" collapsed="false">
      <c r="A10" s="68" t="s">
        <v>45</v>
      </c>
      <c r="B10" s="99" t="n">
        <v>4</v>
      </c>
      <c r="C10" s="100" t="n">
        <v>1</v>
      </c>
      <c r="D10" s="100" t="n">
        <v>4</v>
      </c>
      <c r="E10" s="100" t="n">
        <v>1</v>
      </c>
      <c r="F10" s="101" t="n">
        <v>6</v>
      </c>
      <c r="G10" s="100" t="n">
        <v>2</v>
      </c>
      <c r="H10" s="100" t="n">
        <v>1</v>
      </c>
      <c r="I10" s="101" t="n">
        <v>16</v>
      </c>
      <c r="J10" s="102" t="n">
        <v>16</v>
      </c>
      <c r="K10" s="73" t="n">
        <f aca="false">B10+F10+I10+J10</f>
        <v>42</v>
      </c>
      <c r="L10" s="74" t="n">
        <f aca="false">K10*2</f>
        <v>84</v>
      </c>
      <c r="M10" s="75" t="n">
        <v>10</v>
      </c>
      <c r="N10" s="76" t="n">
        <f aca="false">L10+M10</f>
        <v>94</v>
      </c>
      <c r="O10" s="77" t="s">
        <v>191</v>
      </c>
      <c r="P10" s="78" t="n">
        <f aca="false">SUM(B10:J10)</f>
        <v>51</v>
      </c>
      <c r="Q10" s="79" t="n">
        <v>9</v>
      </c>
      <c r="R10" s="80" t="n">
        <f aca="false">P10/Q10</f>
        <v>5.66666666666667</v>
      </c>
    </row>
    <row r="11" customFormat="false" ht="12.75" hidden="false" customHeight="false" outlineLevel="0" collapsed="false">
      <c r="A11" s="68" t="s">
        <v>68</v>
      </c>
      <c r="B11" s="81" t="n">
        <v>1</v>
      </c>
      <c r="C11" s="70" t="n">
        <v>6</v>
      </c>
      <c r="D11" s="71" t="n">
        <v>1</v>
      </c>
      <c r="E11" s="101" t="n">
        <v>6</v>
      </c>
      <c r="F11" s="70" t="n">
        <v>16</v>
      </c>
      <c r="G11" s="82"/>
      <c r="H11" s="82"/>
      <c r="I11" s="82"/>
      <c r="J11" s="83"/>
      <c r="K11" s="73" t="n">
        <f aca="false">B11+C11+E11+F11</f>
        <v>29</v>
      </c>
      <c r="L11" s="74" t="n">
        <f aca="false">K11*2</f>
        <v>58</v>
      </c>
      <c r="M11" s="75" t="n">
        <v>10</v>
      </c>
      <c r="N11" s="76" t="n">
        <f aca="false">L11+M11</f>
        <v>68</v>
      </c>
      <c r="O11" s="77" t="s">
        <v>192</v>
      </c>
      <c r="P11" s="78" t="n">
        <f aca="false">SUM(B11:J11)</f>
        <v>30</v>
      </c>
      <c r="Q11" s="79" t="n">
        <v>5</v>
      </c>
      <c r="R11" s="80" t="n">
        <f aca="false">P11/Q11</f>
        <v>6</v>
      </c>
    </row>
    <row r="12" customFormat="false" ht="12.75" hidden="false" customHeight="false" outlineLevel="0" collapsed="false">
      <c r="A12" s="68" t="s">
        <v>138</v>
      </c>
      <c r="B12" s="81" t="n">
        <v>9</v>
      </c>
      <c r="C12" s="70" t="n">
        <v>1</v>
      </c>
      <c r="D12" s="70" t="n">
        <v>16</v>
      </c>
      <c r="E12" s="82"/>
      <c r="F12" s="82"/>
      <c r="G12" s="82"/>
      <c r="H12" s="82"/>
      <c r="I12" s="82"/>
      <c r="J12" s="83"/>
      <c r="K12" s="73" t="n">
        <f aca="false">B12+C12+D12</f>
        <v>26</v>
      </c>
      <c r="L12" s="74" t="n">
        <f aca="false">K12*2</f>
        <v>52</v>
      </c>
      <c r="M12" s="75" t="n">
        <v>10</v>
      </c>
      <c r="N12" s="76" t="n">
        <f aca="false">L12+M12</f>
        <v>62</v>
      </c>
      <c r="O12" s="77" t="s">
        <v>193</v>
      </c>
      <c r="P12" s="78" t="n">
        <f aca="false">SUM(B12:J12)</f>
        <v>26</v>
      </c>
      <c r="Q12" s="79" t="n">
        <v>3</v>
      </c>
      <c r="R12" s="80" t="n">
        <f aca="false">P12/Q12</f>
        <v>8.66666666666667</v>
      </c>
    </row>
    <row r="13" customFormat="false" ht="12.75" hidden="false" customHeight="false" outlineLevel="0" collapsed="false">
      <c r="A13" s="68" t="s">
        <v>126</v>
      </c>
      <c r="B13" s="81" t="n">
        <v>6</v>
      </c>
      <c r="C13" s="70" t="n">
        <v>2</v>
      </c>
      <c r="D13" s="70" t="n">
        <v>16</v>
      </c>
      <c r="E13" s="103"/>
      <c r="F13" s="82"/>
      <c r="G13" s="82"/>
      <c r="H13" s="82"/>
      <c r="I13" s="82"/>
      <c r="J13" s="83"/>
      <c r="K13" s="73" t="n">
        <f aca="false">B13+C13+D13</f>
        <v>24</v>
      </c>
      <c r="L13" s="74" t="n">
        <f aca="false">K13*2</f>
        <v>48</v>
      </c>
      <c r="M13" s="75" t="n">
        <v>10</v>
      </c>
      <c r="N13" s="76" t="n">
        <f aca="false">L13+M13</f>
        <v>58</v>
      </c>
      <c r="O13" s="77" t="s">
        <v>194</v>
      </c>
      <c r="P13" s="78" t="n">
        <f aca="false">SUM(B13:J13)</f>
        <v>24</v>
      </c>
      <c r="Q13" s="79" t="n">
        <v>3</v>
      </c>
      <c r="R13" s="80" t="n">
        <f aca="false">P13/Q13</f>
        <v>8</v>
      </c>
    </row>
    <row r="14" customFormat="false" ht="12.75" hidden="false" customHeight="false" outlineLevel="0" collapsed="false">
      <c r="A14" s="68" t="s">
        <v>135</v>
      </c>
      <c r="B14" s="81" t="n">
        <v>16</v>
      </c>
      <c r="C14" s="70" t="n">
        <v>4</v>
      </c>
      <c r="D14" s="82"/>
      <c r="E14" s="82"/>
      <c r="F14" s="82"/>
      <c r="G14" s="82"/>
      <c r="H14" s="82"/>
      <c r="I14" s="82"/>
      <c r="J14" s="83"/>
      <c r="K14" s="73" t="n">
        <f aca="false">B14+C14</f>
        <v>20</v>
      </c>
      <c r="L14" s="74" t="n">
        <f aca="false">K14*2</f>
        <v>40</v>
      </c>
      <c r="M14" s="75" t="n">
        <v>10</v>
      </c>
      <c r="N14" s="76" t="n">
        <f aca="false">L14+M14</f>
        <v>50</v>
      </c>
      <c r="O14" s="77" t="s">
        <v>195</v>
      </c>
      <c r="P14" s="78" t="n">
        <f aca="false">SUM(B14:J14)</f>
        <v>20</v>
      </c>
      <c r="Q14" s="79" t="n">
        <v>2</v>
      </c>
      <c r="R14" s="80" t="n">
        <f aca="false">P14/Q14</f>
        <v>10</v>
      </c>
    </row>
    <row r="15" customFormat="false" ht="12.75" hidden="false" customHeight="false" outlineLevel="0" collapsed="false">
      <c r="A15" s="68" t="s">
        <v>86</v>
      </c>
      <c r="B15" s="81" t="n">
        <v>1</v>
      </c>
      <c r="C15" s="70" t="n">
        <v>16</v>
      </c>
      <c r="D15" s="82"/>
      <c r="E15" s="82"/>
      <c r="F15" s="82"/>
      <c r="G15" s="82"/>
      <c r="H15" s="82"/>
      <c r="I15" s="82"/>
      <c r="J15" s="83"/>
      <c r="K15" s="73" t="n">
        <f aca="false">B15+C15</f>
        <v>17</v>
      </c>
      <c r="L15" s="74" t="n">
        <f aca="false">K15*2</f>
        <v>34</v>
      </c>
      <c r="M15" s="75" t="n">
        <v>10</v>
      </c>
      <c r="N15" s="76" t="n">
        <f aca="false">L15+M15</f>
        <v>44</v>
      </c>
      <c r="O15" s="77" t="s">
        <v>196</v>
      </c>
      <c r="P15" s="78" t="n">
        <f aca="false">SUM(B15:J15)</f>
        <v>17</v>
      </c>
      <c r="Q15" s="79" t="n">
        <v>2</v>
      </c>
      <c r="R15" s="80" t="n">
        <f aca="false">P15/Q15</f>
        <v>8.5</v>
      </c>
    </row>
    <row r="16" customFormat="false" ht="12.75" hidden="false" customHeight="false" outlineLevel="0" collapsed="false">
      <c r="A16" s="104" t="s">
        <v>100</v>
      </c>
      <c r="B16" s="81" t="n">
        <v>9</v>
      </c>
      <c r="C16" s="105" t="n">
        <v>1</v>
      </c>
      <c r="D16" s="105" t="n">
        <v>6</v>
      </c>
      <c r="E16" s="105" t="n">
        <v>1</v>
      </c>
      <c r="F16" s="106"/>
      <c r="G16" s="106"/>
      <c r="H16" s="106"/>
      <c r="I16" s="106"/>
      <c r="J16" s="107"/>
      <c r="K16" s="73" t="n">
        <f aca="false">B16+C16+D16+E16</f>
        <v>17</v>
      </c>
      <c r="L16" s="74" t="n">
        <f aca="false">K16*2</f>
        <v>34</v>
      </c>
      <c r="M16" s="75" t="n">
        <v>10</v>
      </c>
      <c r="N16" s="76" t="n">
        <f aca="false">L16+M16</f>
        <v>44</v>
      </c>
      <c r="O16" s="77" t="s">
        <v>197</v>
      </c>
      <c r="P16" s="78" t="n">
        <f aca="false">SUM(B16:J16)</f>
        <v>17</v>
      </c>
      <c r="Q16" s="79" t="n">
        <v>4</v>
      </c>
      <c r="R16" s="80" t="n">
        <f aca="false">P16/Q16</f>
        <v>4.25</v>
      </c>
    </row>
    <row r="17" customFormat="false" ht="12.75" hidden="false" customHeight="false" outlineLevel="0" collapsed="false">
      <c r="A17" s="68" t="s">
        <v>59</v>
      </c>
      <c r="B17" s="81" t="n">
        <v>9</v>
      </c>
      <c r="C17" s="70" t="n">
        <v>2</v>
      </c>
      <c r="D17" s="70" t="n">
        <v>2</v>
      </c>
      <c r="E17" s="70" t="n">
        <v>1</v>
      </c>
      <c r="F17" s="82"/>
      <c r="G17" s="82"/>
      <c r="H17" s="82"/>
      <c r="I17" s="82"/>
      <c r="J17" s="83"/>
      <c r="K17" s="73" t="n">
        <f aca="false">B17+C17+D17+E17</f>
        <v>14</v>
      </c>
      <c r="L17" s="74" t="n">
        <f aca="false">K17*2</f>
        <v>28</v>
      </c>
      <c r="M17" s="75" t="n">
        <v>10</v>
      </c>
      <c r="N17" s="76" t="n">
        <f aca="false">L17+M17</f>
        <v>38</v>
      </c>
      <c r="O17" s="77" t="s">
        <v>198</v>
      </c>
      <c r="P17" s="78" t="n">
        <f aca="false">SUM(B17:J17)</f>
        <v>14</v>
      </c>
      <c r="Q17" s="79" t="n">
        <v>4</v>
      </c>
      <c r="R17" s="80" t="n">
        <f aca="false">P17/Q17</f>
        <v>3.5</v>
      </c>
    </row>
    <row r="18" customFormat="false" ht="12.75" hidden="false" customHeight="false" outlineLevel="0" collapsed="false">
      <c r="A18" s="68" t="s">
        <v>82</v>
      </c>
      <c r="B18" s="81" t="n">
        <v>6</v>
      </c>
      <c r="C18" s="70" t="n">
        <v>4</v>
      </c>
      <c r="D18" s="82"/>
      <c r="E18" s="82"/>
      <c r="F18" s="82"/>
      <c r="G18" s="82"/>
      <c r="H18" s="82"/>
      <c r="I18" s="82"/>
      <c r="J18" s="83"/>
      <c r="K18" s="73" t="n">
        <f aca="false">B18+C18</f>
        <v>10</v>
      </c>
      <c r="L18" s="74" t="n">
        <f aca="false">K18*2</f>
        <v>20</v>
      </c>
      <c r="M18" s="75" t="n">
        <v>10</v>
      </c>
      <c r="N18" s="76" t="n">
        <f aca="false">L18+M18</f>
        <v>30</v>
      </c>
      <c r="O18" s="77" t="s">
        <v>199</v>
      </c>
      <c r="P18" s="78" t="n">
        <f aca="false">SUM(B18:J18)</f>
        <v>10</v>
      </c>
      <c r="Q18" s="79" t="n">
        <v>2</v>
      </c>
      <c r="R18" s="80" t="n">
        <f aca="false">P18/Q18</f>
        <v>5</v>
      </c>
    </row>
    <row r="19" customFormat="false" ht="12.75" hidden="false" customHeight="false" outlineLevel="0" collapsed="false">
      <c r="A19" s="68" t="s">
        <v>118</v>
      </c>
      <c r="B19" s="81" t="n">
        <v>1</v>
      </c>
      <c r="C19" s="82"/>
      <c r="D19" s="82"/>
      <c r="E19" s="106"/>
      <c r="F19" s="82"/>
      <c r="G19" s="82"/>
      <c r="H19" s="82"/>
      <c r="I19" s="82"/>
      <c r="J19" s="83"/>
      <c r="K19" s="73" t="n">
        <f aca="false">B19</f>
        <v>1</v>
      </c>
      <c r="L19" s="74" t="n">
        <f aca="false">K19*2</f>
        <v>2</v>
      </c>
      <c r="M19" s="75" t="n">
        <v>10</v>
      </c>
      <c r="N19" s="76" t="n">
        <f aca="false">L19+M19</f>
        <v>12</v>
      </c>
      <c r="O19" s="77" t="s">
        <v>200</v>
      </c>
      <c r="P19" s="78" t="n">
        <f aca="false">SUM(B19:J19)</f>
        <v>1</v>
      </c>
      <c r="Q19" s="79" t="n">
        <v>1</v>
      </c>
      <c r="R19" s="80" t="n">
        <f aca="false">P19/Q19</f>
        <v>1</v>
      </c>
    </row>
    <row r="20" customFormat="false" ht="12.75" hidden="false" customHeight="false" outlineLevel="0" collapsed="false">
      <c r="A20" s="68" t="s">
        <v>160</v>
      </c>
      <c r="B20" s="99" t="n">
        <v>1</v>
      </c>
      <c r="C20" s="103"/>
      <c r="D20" s="103"/>
      <c r="E20" s="103"/>
      <c r="F20" s="103"/>
      <c r="G20" s="103"/>
      <c r="H20" s="103"/>
      <c r="I20" s="103"/>
      <c r="J20" s="108"/>
      <c r="K20" s="73" t="n">
        <f aca="false">B20</f>
        <v>1</v>
      </c>
      <c r="L20" s="74" t="n">
        <f aca="false">K20*2</f>
        <v>2</v>
      </c>
      <c r="M20" s="75" t="n">
        <v>10</v>
      </c>
      <c r="N20" s="76" t="n">
        <f aca="false">L20+M20</f>
        <v>12</v>
      </c>
      <c r="O20" s="77" t="s">
        <v>200</v>
      </c>
      <c r="P20" s="78" t="n">
        <f aca="false">SUM(B20:J20)</f>
        <v>1</v>
      </c>
      <c r="Q20" s="79" t="n">
        <v>1</v>
      </c>
      <c r="R20" s="80" t="n">
        <f aca="false">P20/Q20</f>
        <v>1</v>
      </c>
    </row>
    <row r="21" customFormat="false" ht="13.5" hidden="false" customHeight="false" outlineLevel="0" collapsed="false">
      <c r="A21" s="109" t="s">
        <v>129</v>
      </c>
      <c r="B21" s="110" t="n">
        <v>1</v>
      </c>
      <c r="C21" s="111"/>
      <c r="D21" s="111"/>
      <c r="E21" s="112"/>
      <c r="F21" s="111"/>
      <c r="G21" s="111"/>
      <c r="H21" s="111"/>
      <c r="I21" s="111"/>
      <c r="J21" s="113"/>
      <c r="K21" s="114" t="n">
        <f aca="false">B21</f>
        <v>1</v>
      </c>
      <c r="L21" s="115" t="n">
        <f aca="false">K21*2</f>
        <v>2</v>
      </c>
      <c r="M21" s="116" t="n">
        <v>10</v>
      </c>
      <c r="N21" s="117" t="n">
        <f aca="false">L21+M21</f>
        <v>12</v>
      </c>
      <c r="O21" s="118" t="s">
        <v>200</v>
      </c>
      <c r="P21" s="119" t="n">
        <f aca="false">SUM(B21:J21)</f>
        <v>1</v>
      </c>
      <c r="Q21" s="120" t="n">
        <v>1</v>
      </c>
      <c r="R21" s="121" t="n">
        <f aca="false">P21/Q21</f>
        <v>1</v>
      </c>
    </row>
    <row r="23" customFormat="false" ht="12.75" hidden="false" customHeight="false" outlineLevel="0" collapsed="false">
      <c r="A23" s="122"/>
    </row>
    <row r="24" customFormat="false" ht="12.75" hidden="false" customHeight="false" outlineLevel="0" collapsed="false">
      <c r="A24" s="122"/>
    </row>
  </sheetData>
  <mergeCells count="10">
    <mergeCell ref="A1:J2"/>
    <mergeCell ref="K1:K3"/>
    <mergeCell ref="L1:L3"/>
    <mergeCell ref="M1:M3"/>
    <mergeCell ref="N1:N3"/>
    <mergeCell ref="O1:O3"/>
    <mergeCell ref="P1:P3"/>
    <mergeCell ref="Q1:Q3"/>
    <mergeCell ref="R1:R3"/>
    <mergeCell ref="B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5:37:22Z</dcterms:created>
  <dc:creator>Kacer</dc:creator>
  <dc:description/>
  <dc:language>en-US</dc:language>
  <cp:lastModifiedBy>JmKOP_1</cp:lastModifiedBy>
  <cp:lastPrinted>2014-05-28T13:34:51Z</cp:lastPrinted>
  <dcterms:modified xsi:type="dcterms:W3CDTF">2014-06-10T11:24:03Z</dcterms:modified>
  <cp:revision>0</cp:revision>
  <dc:subject/>
  <dc:title/>
</cp:coreProperties>
</file>